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申报表" sheetId="1" state="visible" r:id="rId2"/>
  </sheets>
  <definedNames>
    <definedName function="false" hidden="false" localSheetId="0" name="_xlnm.Print_Area" vbProcedure="false">采购申报表!$A$1:$L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9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GDOU-B-13-016</t>
  </si>
  <si>
    <t xml:space="preserve">广东海洋大学实验耗材申报表（危化品部分）</t>
  </si>
  <si>
    <t xml:space="preserve">（ □专科生用； ■本科生用； □研究生用； □科研实验用 ）</t>
  </si>
  <si>
    <r>
      <rPr>
        <sz val="12"/>
        <rFont val="Noto Sans"/>
        <family val="2"/>
      </rPr>
      <t xml:space="preserve">院（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中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所）</t>
    </r>
    <r>
      <rPr>
        <u val="single"/>
        <sz val="12"/>
        <rFont val="Noto Sans"/>
        <family val="2"/>
      </rPr>
      <t xml:space="preserve">      海洋与气象学院              </t>
    </r>
    <r>
      <rPr>
        <sz val="12"/>
        <rFont val="Noto Sans"/>
        <family val="2"/>
      </rPr>
      <t xml:space="preserve">实验室（分室） </t>
    </r>
    <r>
      <rPr>
        <u val="single"/>
        <sz val="12"/>
        <rFont val="Noto Sans"/>
        <family val="2"/>
      </rPr>
      <t xml:space="preserve">                                                                                             </t>
    </r>
    <r>
      <rPr>
        <sz val="12"/>
        <rFont val="Times New Roman"/>
        <family val="1"/>
      </rPr>
      <t xml:space="preserve">20 18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4 </t>
    </r>
    <r>
      <rPr>
        <sz val="12"/>
        <rFont val="Noto Sans"/>
        <family val="2"/>
      </rPr>
      <t xml:space="preserve">日</t>
    </r>
  </si>
  <si>
    <t xml:space="preserve">序 号</t>
  </si>
  <si>
    <t xml:space="preserve">名 称</t>
  </si>
  <si>
    <t xml:space="preserve">厂名地址</t>
  </si>
  <si>
    <r>
      <rPr>
        <sz val="11"/>
        <rFont val="Noto Sans"/>
        <family val="2"/>
      </rPr>
      <t xml:space="preserve">规格、型号                 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按部颁目录填报</t>
    </r>
    <r>
      <rPr>
        <sz val="10"/>
        <rFont val="黑体"/>
        <family val="3"/>
        <charset val="134"/>
      </rPr>
      <t xml:space="preserve">)</t>
    </r>
  </si>
  <si>
    <t xml:space="preserve">单   位</t>
  </si>
  <si>
    <t xml:space="preserve">数      量</t>
  </si>
  <si>
    <t xml:space="preserve">单价（元）</t>
  </si>
  <si>
    <t xml:space="preserve">总价      （元）</t>
  </si>
  <si>
    <t xml:space="preserve">材料用途</t>
  </si>
  <si>
    <t xml:space="preserve">备注</t>
  </si>
  <si>
    <t xml:space="preserve">班级</t>
  </si>
  <si>
    <t xml:space="preserve">人数</t>
  </si>
  <si>
    <t xml:space="preserve">乙酸酐</t>
  </si>
  <si>
    <r>
      <rPr>
        <sz val="10"/>
        <rFont val="宋体"/>
        <family val="0"/>
        <charset val="134"/>
      </rPr>
      <t xml:space="preserve">AR 500</t>
    </r>
    <r>
      <rPr>
        <sz val="10"/>
        <rFont val="Noto Sans"/>
        <family val="2"/>
      </rPr>
      <t xml:space="preserve">克</t>
    </r>
  </si>
  <si>
    <t xml:space="preserve">瓶</t>
  </si>
  <si>
    <t xml:space="preserve">易制毒</t>
  </si>
  <si>
    <t xml:space="preserve">硫磺粉</t>
  </si>
  <si>
    <t xml:space="preserve">西陇</t>
  </si>
  <si>
    <t xml:space="preserve">AR 500g</t>
  </si>
  <si>
    <t xml:space="preserve">易制爆</t>
  </si>
  <si>
    <t xml:space="preserve">硝酸钾</t>
  </si>
  <si>
    <t xml:space="preserve">广东光华</t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g</t>
    </r>
  </si>
  <si>
    <t xml:space="preserve">第 三 联</t>
  </si>
  <si>
    <t xml:space="preserve">硝酸</t>
  </si>
  <si>
    <r>
      <rPr>
        <sz val="10"/>
        <rFont val="宋体"/>
        <family val="0"/>
        <charset val="134"/>
      </rPr>
      <t xml:space="preserve">G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ml</t>
    </r>
  </si>
  <si>
    <t xml:space="preserve">丙酮</t>
  </si>
  <si>
    <t xml:space="preserve">国药</t>
  </si>
  <si>
    <t xml:space="preserve">AR 500mL</t>
  </si>
  <si>
    <t xml:space="preserve">浓硫酸</t>
  </si>
  <si>
    <t xml:space="preserve">交
采
购
员
</t>
  </si>
  <si>
    <t xml:space="preserve">浓盐酸</t>
  </si>
  <si>
    <t xml:space="preserve">国产</t>
  </si>
  <si>
    <t xml:space="preserve">过氧化氢</t>
  </si>
  <si>
    <t xml:space="preserve">三氯甲烷</t>
  </si>
  <si>
    <t xml:space="preserve">500ml(AR)</t>
  </si>
  <si>
    <t xml:space="preserve">氢氟酸</t>
  </si>
  <si>
    <t xml:space="preserve">AR500ml</t>
  </si>
  <si>
    <t xml:space="preserve">小               计</t>
  </si>
  <si>
    <t xml:space="preserve">广东海洋大学实验耗材申报表（化学试剂及药品、自购及一次性实验材料 部分）</t>
  </si>
  <si>
    <t xml:space="preserve">甲基丙烯酸甲酯</t>
  </si>
  <si>
    <t xml:space="preserve">化学试剂及药品</t>
  </si>
  <si>
    <t xml:space="preserve">过氧化二苯甲酰  </t>
  </si>
  <si>
    <t xml:space="preserve">【麦克林】</t>
  </si>
  <si>
    <t xml:space="preserve">氟硅酸钠</t>
  </si>
  <si>
    <t xml:space="preserve">硼酸</t>
  </si>
  <si>
    <t xml:space="preserve">四水合氯化锰 </t>
  </si>
  <si>
    <t xml:space="preserve">【国药】</t>
  </si>
  <si>
    <t xml:space="preserve">硝酸铜</t>
  </si>
  <si>
    <t xml:space="preserve">溴酸钾</t>
  </si>
  <si>
    <t xml:space="preserve">碘</t>
  </si>
  <si>
    <t xml:space="preserve">高碘酸钾</t>
  </si>
  <si>
    <t xml:space="preserve">酒石酸锑钾</t>
  </si>
  <si>
    <t xml:space="preserve">碘酸钾</t>
  </si>
  <si>
    <t xml:space="preserve">AR 100g</t>
  </si>
  <si>
    <t xml:space="preserve">过硫酸铵</t>
  </si>
  <si>
    <t xml:space="preserve">乙酸</t>
  </si>
  <si>
    <r>
      <rPr>
        <sz val="10"/>
        <rFont val="宋体"/>
        <family val="0"/>
        <charset val="134"/>
      </rPr>
      <t xml:space="preserve">G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mL</t>
    </r>
  </si>
  <si>
    <t xml:space="preserve">无水乙醇</t>
  </si>
  <si>
    <t xml:space="preserve">正丁醇</t>
  </si>
  <si>
    <t xml:space="preserve">四氯化碳</t>
  </si>
  <si>
    <t xml:space="preserve">AR  500mL</t>
  </si>
  <si>
    <t xml:space="preserve">苯甲酸</t>
  </si>
  <si>
    <t xml:space="preserve">二氯甲烷</t>
  </si>
  <si>
    <t xml:space="preserve">甲醇</t>
  </si>
  <si>
    <t xml:space="preserve">正己烷</t>
  </si>
  <si>
    <t xml:space="preserve">磷酸</t>
  </si>
  <si>
    <t xml:space="preserve">氨水</t>
  </si>
  <si>
    <t xml:space="preserve">环己烷</t>
  </si>
  <si>
    <t xml:space="preserve">甲醛溶液</t>
  </si>
  <si>
    <t xml:space="preserve">苯酚</t>
  </si>
  <si>
    <t xml:space="preserve">次氯酸钠</t>
  </si>
  <si>
    <t xml:space="preserve">氯化钠</t>
  </si>
  <si>
    <t xml:space="preserve">科密欧</t>
  </si>
  <si>
    <r>
      <rPr>
        <sz val="10"/>
        <rFont val="宋体"/>
        <family val="0"/>
        <charset val="134"/>
      </rPr>
      <t xml:space="preserve">GR 500</t>
    </r>
    <r>
      <rPr>
        <sz val="10"/>
        <rFont val="Noto Sans"/>
        <family val="2"/>
      </rPr>
      <t xml:space="preserve">克</t>
    </r>
  </si>
  <si>
    <t xml:space="preserve">硫酸亚铁 （绿矾）</t>
  </si>
  <si>
    <t xml:space="preserve">合成洗涤剂</t>
  </si>
  <si>
    <t xml:space="preserve">300ml</t>
  </si>
  <si>
    <t xml:space="preserve">硅胶</t>
  </si>
  <si>
    <r>
      <rPr>
        <sz val="10"/>
        <rFont val="Noto Sans"/>
        <family val="2"/>
      </rPr>
      <t xml:space="preserve">硅胶 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凡士林</t>
  </si>
  <si>
    <t xml:space="preserve">500g</t>
  </si>
  <si>
    <t xml:space="preserve">硫酸铜</t>
  </si>
  <si>
    <t xml:space="preserve">六氰合铁酸甲</t>
  </si>
  <si>
    <t xml:space="preserve">硫代硫酸铵</t>
  </si>
  <si>
    <t xml:space="preserve">聚乙二醇</t>
  </si>
  <si>
    <t xml:space="preserve">麦克林</t>
  </si>
  <si>
    <t xml:space="preserve">聚乙烯醇</t>
  </si>
  <si>
    <t xml:space="preserve">硫酸镁</t>
  </si>
  <si>
    <t xml:space="preserve">氯化镁</t>
  </si>
  <si>
    <t xml:space="preserve">碳酸镁</t>
  </si>
  <si>
    <t xml:space="preserve">米吐尔</t>
  </si>
  <si>
    <t xml:space="preserve">可溶性淀粉</t>
  </si>
  <si>
    <t xml:space="preserve">无水碳酸钠 </t>
  </si>
  <si>
    <t xml:space="preserve">六偏磷酸钠</t>
  </si>
  <si>
    <t xml:space="preserve">甘油（丙三醇）</t>
  </si>
  <si>
    <t xml:space="preserve">亚铁氰化钾</t>
  </si>
  <si>
    <t xml:space="preserve">亚硫酸钠</t>
  </si>
  <si>
    <t xml:space="preserve">硫酸钠</t>
  </si>
  <si>
    <t xml:space="preserve">过硫酸钠</t>
  </si>
  <si>
    <t xml:space="preserve">氯化铁</t>
  </si>
  <si>
    <t xml:space="preserve">三氯化铝</t>
  </si>
  <si>
    <t xml:space="preserve">溴化钾</t>
  </si>
  <si>
    <t xml:space="preserve">蔗糖</t>
  </si>
  <si>
    <t xml:space="preserve">碳酸钙</t>
  </si>
  <si>
    <t xml:space="preserve">乙酸铵</t>
  </si>
  <si>
    <t xml:space="preserve">磺胺酸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十二烷基硫酸盐二苯氧钠</t>
    </r>
  </si>
  <si>
    <t xml:space="preserve">磷酸二氢钾</t>
  </si>
  <si>
    <t xml:space="preserve">碳酸氢钠</t>
  </si>
  <si>
    <t xml:space="preserve">过硫酸钾</t>
  </si>
  <si>
    <t xml:space="preserve">四硼酸钠（十水）</t>
  </si>
  <si>
    <t xml:space="preserve">四水合钼酸铵</t>
  </si>
  <si>
    <t xml:space="preserve">抗坏血酸</t>
  </si>
  <si>
    <t xml:space="preserve">AR 25g</t>
  </si>
  <si>
    <t xml:space="preserve">CP 500g</t>
  </si>
  <si>
    <t xml:space="preserve">磺胺</t>
  </si>
  <si>
    <t xml:space="preserve">盐酸萘乙二胺</t>
  </si>
  <si>
    <t xml:space="preserve">AR 10g</t>
  </si>
  <si>
    <t xml:space="preserve">草酸</t>
  </si>
  <si>
    <t xml:space="preserve">【光华】</t>
  </si>
  <si>
    <t xml:space="preserve">亚硝基铁氰化钠（硝普钠）</t>
  </si>
  <si>
    <t xml:space="preserve">甘油磷酸钠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g</t>
    </r>
  </si>
  <si>
    <t xml:space="preserve">甘氨酸</t>
  </si>
  <si>
    <t xml:space="preserve">锌片</t>
  </si>
  <si>
    <r>
      <rPr>
        <sz val="10"/>
        <rFont val="Noto Sans"/>
        <family val="2"/>
      </rPr>
      <t xml:space="preserve">编号</t>
    </r>
    <r>
      <rPr>
        <sz val="10"/>
        <rFont val="宋体"/>
        <family val="0"/>
        <charset val="134"/>
      </rPr>
      <t xml:space="preserve">7440-66-6,500g/</t>
    </r>
    <r>
      <rPr>
        <sz val="10"/>
        <rFont val="Noto Sans"/>
        <family val="2"/>
      </rPr>
      <t xml:space="preserve">包</t>
    </r>
  </si>
  <si>
    <t xml:space="preserve">包</t>
  </si>
  <si>
    <t xml:space="preserve">氯化锰 无水</t>
  </si>
  <si>
    <t xml:space="preserve">磷酸二氢钠 二水</t>
  </si>
  <si>
    <t xml:space="preserve">碳酸钠 无水</t>
  </si>
  <si>
    <t xml:space="preserve">碳酸镁 碱式</t>
  </si>
  <si>
    <t xml:space="preserve">氯化镁 无水</t>
  </si>
  <si>
    <r>
      <rPr>
        <strike val="true"/>
        <sz val="10"/>
        <rFont val="Noto Sans"/>
        <family val="2"/>
      </rPr>
      <t xml:space="preserve">国药</t>
    </r>
    <r>
      <rPr>
        <sz val="10"/>
        <rFont val="Noto Sans"/>
        <family val="2"/>
      </rPr>
      <t xml:space="preserve">【麦克林】</t>
    </r>
  </si>
  <si>
    <t xml:space="preserve">氯化铵</t>
  </si>
  <si>
    <t xml:space="preserve">硫代硫酸钠 五水</t>
  </si>
  <si>
    <r>
      <rPr>
        <sz val="10"/>
        <rFont val="Noto Sans"/>
        <family val="2"/>
      </rPr>
      <t xml:space="preserve">硼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硼酸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十水</t>
    </r>
  </si>
  <si>
    <t xml:space="preserve">碘化钾</t>
  </si>
  <si>
    <t xml:space="preserve">氯化钾</t>
  </si>
  <si>
    <t xml:space="preserve">邻苯二甲酸氢钾</t>
  </si>
  <si>
    <t xml:space="preserve">邻酸二氢钾</t>
  </si>
  <si>
    <t xml:space="preserve">柠檬酸二氢钾</t>
  </si>
  <si>
    <t xml:space="preserve">磷酸氢二钠 无水</t>
  </si>
  <si>
    <t xml:space="preserve">酒石酸钾钠 四水</t>
  </si>
  <si>
    <t xml:space="preserve">硫酸铵</t>
  </si>
  <si>
    <t xml:space="preserve">硫酸银</t>
  </si>
  <si>
    <t xml:space="preserve">甲酚红</t>
  </si>
  <si>
    <t xml:space="preserve">【源叶】</t>
  </si>
  <si>
    <t xml:space="preserve">IND 100g</t>
  </si>
  <si>
    <t xml:space="preserve">麝香草酚蓝</t>
  </si>
  <si>
    <t xml:space="preserve">IND 25g</t>
  </si>
  <si>
    <t xml:space="preserve">溴百里酚酞</t>
  </si>
  <si>
    <t xml:space="preserve">溴百里酚蓝</t>
  </si>
  <si>
    <t xml:space="preserve">溴甲基酚绿</t>
  </si>
  <si>
    <t xml:space="preserve">IND 5g</t>
  </si>
  <si>
    <t xml:space="preserve">溴甲酚紫</t>
  </si>
  <si>
    <t xml:space="preserve">甲基红</t>
  </si>
  <si>
    <t xml:space="preserve">甲基橙</t>
  </si>
  <si>
    <t xml:space="preserve">甲基绿</t>
  </si>
  <si>
    <t xml:space="preserve">茜素黄</t>
  </si>
  <si>
    <t xml:space="preserve">尼罗蓝</t>
  </si>
  <si>
    <t xml:space="preserve">AR 5g</t>
  </si>
  <si>
    <t xml:space="preserve">亚甲基蓝</t>
  </si>
  <si>
    <t xml:space="preserve">石蕊</t>
  </si>
  <si>
    <t xml:space="preserve">亚甲酚基蓝</t>
  </si>
  <si>
    <t xml:space="preserve">AR 1g</t>
  </si>
  <si>
    <t xml:space="preserve">苯胺蓝</t>
  </si>
  <si>
    <t xml:space="preserve">靛蓝二黄酸</t>
  </si>
  <si>
    <t xml:space="preserve">靛胭脂红</t>
  </si>
  <si>
    <t xml:space="preserve">间苯甲酚紫</t>
  </si>
  <si>
    <t xml:space="preserve">IND 10g</t>
  </si>
  <si>
    <t xml:space="preserve">活性碳</t>
  </si>
  <si>
    <t xml:space="preserve">氢溴酸</t>
  </si>
  <si>
    <t xml:space="preserve">冰醋酸</t>
  </si>
  <si>
    <t xml:space="preserve">氢氧化钾</t>
  </si>
  <si>
    <t xml:space="preserve">AR500g</t>
  </si>
  <si>
    <t xml:space="preserve">氢氧化钠</t>
  </si>
  <si>
    <t xml:space="preserve">500g </t>
  </si>
  <si>
    <t xml:space="preserve">封口袋</t>
  </si>
  <si>
    <r>
      <rPr>
        <sz val="10"/>
        <rFont val="宋体"/>
        <family val="0"/>
        <charset val="134"/>
      </rPr>
      <t xml:space="preserve">8cm*12cm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自购及一次性实验材料</t>
  </si>
  <si>
    <r>
      <rPr>
        <sz val="10"/>
        <rFont val="宋体"/>
        <family val="0"/>
        <charset val="134"/>
      </rPr>
      <t xml:space="preserve">7cm*10cm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2*29cm 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一次性食品保鲜盒</t>
  </si>
  <si>
    <t xml:space="preserve">12*17*6.5CM</t>
  </si>
  <si>
    <t xml:space="preserve">个</t>
  </si>
  <si>
    <t xml:space="preserve">铝箔纸</t>
  </si>
  <si>
    <t xml:space="preserve">20m*30cm</t>
  </si>
  <si>
    <t xml:space="preserve">卷</t>
  </si>
  <si>
    <t xml:space="preserve">棉纱手套</t>
  </si>
  <si>
    <t xml:space="preserve">常规</t>
  </si>
  <si>
    <t xml:space="preserve">双</t>
  </si>
  <si>
    <t xml:space="preserve">医药手套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</si>
  <si>
    <t xml:space="preserve">医用口罩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只</t>
  </si>
  <si>
    <t xml:space="preserve">滤纸</t>
  </si>
  <si>
    <t xml:space="preserve">18cm </t>
  </si>
  <si>
    <t xml:space="preserve">除草剂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数压力图</t>
    </r>
  </si>
  <si>
    <t xml:space="preserve">A1</t>
  </si>
  <si>
    <t xml:space="preserve">张</t>
  </si>
  <si>
    <t xml:space="preserve">天气图</t>
  </si>
  <si>
    <t xml:space="preserve">广东海洋大学实验耗材申报表（玻璃器皿及低值耐用品部分）</t>
  </si>
  <si>
    <t xml:space="preserve">棕色酸式滴定管</t>
  </si>
  <si>
    <t xml:space="preserve">25mL</t>
  </si>
  <si>
    <t xml:space="preserve">支</t>
  </si>
  <si>
    <t xml:space="preserve">50mL</t>
  </si>
  <si>
    <t xml:space="preserve">碱式滴定管</t>
  </si>
  <si>
    <t xml:space="preserve">棕色试剂瓶（磨砂口）</t>
  </si>
  <si>
    <t xml:space="preserve">125ml</t>
  </si>
  <si>
    <t xml:space="preserve">白色试剂瓶（磨砂口）</t>
  </si>
  <si>
    <r>
      <rPr>
        <sz val="10"/>
        <rFont val="宋体"/>
        <family val="0"/>
        <charset val="134"/>
      </rPr>
      <t xml:space="preserve">250mL BOD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，窄口，螺旋盖，密封性好，白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，窄口，螺旋盖，密封性好，黑色</t>
    </r>
  </si>
  <si>
    <t xml:space="preserve">具塞刻度比色管 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，带塞子，瓶壁上有精确的刻度线，并配有玻璃塞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，带塞子，瓶壁上有精确的刻度线，并配有玻璃塞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带塞子，瓶壁上有精确的刻度线，并配有玻璃塞</t>
    </r>
  </si>
  <si>
    <t xml:space="preserve">玻璃比色皿</t>
  </si>
  <si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玻璃，</t>
    </r>
    <r>
      <rPr>
        <sz val="10"/>
        <rFont val="宋体"/>
        <family val="0"/>
        <charset val="134"/>
      </rPr>
      <t xml:space="preserve">10mm</t>
    </r>
  </si>
  <si>
    <t xml:space="preserve">容量瓶</t>
  </si>
  <si>
    <r>
      <rPr>
        <sz val="10"/>
        <rFont val="宋体"/>
        <family val="0"/>
        <charset val="134"/>
      </rPr>
      <t xml:space="preserve">100mL,</t>
    </r>
    <r>
      <rPr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50mL,</t>
    </r>
    <r>
      <rPr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100mL,</t>
    </r>
    <r>
      <rPr>
        <sz val="10"/>
        <rFont val="Noto Sans"/>
        <family val="2"/>
      </rPr>
      <t xml:space="preserve">棕色</t>
    </r>
  </si>
  <si>
    <r>
      <rPr>
        <sz val="10"/>
        <rFont val="宋体"/>
        <family val="0"/>
        <charset val="134"/>
      </rPr>
      <t xml:space="preserve">50mL,</t>
    </r>
    <r>
      <rPr>
        <sz val="10"/>
        <rFont val="Noto Sans"/>
        <family val="2"/>
      </rPr>
      <t xml:space="preserve">棕色</t>
    </r>
  </si>
  <si>
    <t xml:space="preserve">碘量瓶</t>
  </si>
  <si>
    <t xml:space="preserve">250mL</t>
  </si>
  <si>
    <t xml:space="preserve">玻璃砂芯过滤装置</t>
  </si>
  <si>
    <t xml:space="preserve"> 津腾</t>
  </si>
  <si>
    <t xml:space="preserve">1000ml </t>
  </si>
  <si>
    <t xml:space="preserve">套</t>
  </si>
  <si>
    <t xml:space="preserve">玻璃坩埚</t>
  </si>
  <si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SLQ-6</t>
    </r>
    <r>
      <rPr>
        <sz val="10"/>
        <rFont val="Noto Sans"/>
        <family val="2"/>
      </rPr>
      <t xml:space="preserve">型粗纤维测定仪 </t>
    </r>
  </si>
  <si>
    <t xml:space="preserve">锥形分液漏斗</t>
  </si>
  <si>
    <t xml:space="preserve">500mL</t>
  </si>
  <si>
    <t xml:space="preserve">水银温度计</t>
  </si>
  <si>
    <t xml:space="preserve">玻璃管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米，长</t>
    </r>
    <r>
      <rPr>
        <sz val="10"/>
        <rFont val="宋体"/>
        <family val="0"/>
        <charset val="134"/>
      </rPr>
      <t xml:space="preserve">30CM</t>
    </r>
  </si>
  <si>
    <t xml:space="preserve">根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米，长</t>
    </r>
    <r>
      <rPr>
        <sz val="10"/>
        <rFont val="宋体"/>
        <family val="0"/>
        <charset val="134"/>
      </rPr>
      <t xml:space="preserve">30CM</t>
    </r>
  </si>
  <si>
    <t xml:space="preserve">高硼硅玻璃试管</t>
  </si>
  <si>
    <r>
      <rPr>
        <sz val="10"/>
        <rFont val="宋体"/>
        <family val="0"/>
        <charset val="134"/>
      </rPr>
      <t xml:space="preserve">15*150mm </t>
    </r>
    <r>
      <rPr>
        <sz val="10"/>
        <rFont val="Noto Sans"/>
        <family val="2"/>
      </rPr>
      <t xml:space="preserve">螺旋口带盖子</t>
    </r>
  </si>
  <si>
    <t xml:space="preserve">高硼硅玻璃滴管</t>
  </si>
  <si>
    <r>
      <rPr>
        <sz val="10"/>
        <rFont val="宋体"/>
        <family val="0"/>
        <charset val="134"/>
      </rPr>
      <t xml:space="preserve">8*200mm </t>
    </r>
    <r>
      <rPr>
        <sz val="10"/>
        <rFont val="Noto Sans"/>
        <family val="2"/>
      </rPr>
      <t xml:space="preserve">平口直头</t>
    </r>
  </si>
  <si>
    <r>
      <rPr>
        <sz val="10"/>
        <rFont val="宋体"/>
        <family val="0"/>
        <charset val="134"/>
      </rPr>
      <t xml:space="preserve">8*100mm </t>
    </r>
    <r>
      <rPr>
        <sz val="10"/>
        <rFont val="Noto Sans"/>
        <family val="2"/>
      </rPr>
      <t xml:space="preserve">平口直头</t>
    </r>
  </si>
  <si>
    <t xml:space="preserve">布氏漏斗</t>
  </si>
  <si>
    <t xml:space="preserve">玻棒</t>
  </si>
  <si>
    <r>
      <rPr>
        <sz val="10"/>
        <rFont val="宋体"/>
        <family val="0"/>
        <charset val="134"/>
      </rPr>
      <t xml:space="preserve">Φ3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cm</t>
    </r>
  </si>
  <si>
    <t xml:space="preserve">研钵</t>
  </si>
  <si>
    <t xml:space="preserve">9cm </t>
  </si>
  <si>
    <t xml:space="preserve">白碱滴定管</t>
  </si>
  <si>
    <t xml:space="preserve">25ml</t>
  </si>
  <si>
    <t xml:space="preserve">50ml</t>
  </si>
  <si>
    <t xml:space="preserve">酸式滴定管</t>
  </si>
  <si>
    <r>
      <rPr>
        <sz val="10"/>
        <rFont val="宋体"/>
        <family val="0"/>
        <charset val="134"/>
      </rPr>
      <t xml:space="preserve">50mL/</t>
    </r>
    <r>
      <rPr>
        <sz val="10"/>
        <rFont val="Noto Sans"/>
        <family val="2"/>
      </rPr>
      <t xml:space="preserve">蓝线</t>
    </r>
  </si>
  <si>
    <t xml:space="preserve">酸性滴定管</t>
  </si>
  <si>
    <r>
      <rPr>
        <sz val="10"/>
        <rFont val="宋体"/>
        <family val="0"/>
        <charset val="134"/>
      </rPr>
      <t xml:space="preserve">25ml(</t>
    </r>
    <r>
      <rPr>
        <sz val="10"/>
        <rFont val="Noto Sans"/>
        <family val="2"/>
      </rPr>
      <t xml:space="preserve">分刻度值</t>
    </r>
    <r>
      <rPr>
        <sz val="10"/>
        <rFont val="宋体"/>
        <family val="0"/>
        <charset val="134"/>
      </rPr>
      <t xml:space="preserve">0.1)</t>
    </r>
  </si>
  <si>
    <t xml:space="preserve">滴定管刷</t>
  </si>
  <si>
    <t xml:space="preserve">把</t>
  </si>
  <si>
    <t xml:space="preserve">滴定台夹</t>
  </si>
  <si>
    <t xml:space="preserve">三角烧瓶</t>
  </si>
  <si>
    <t xml:space="preserve">150ml</t>
  </si>
  <si>
    <t xml:space="preserve">三角瓶刷 </t>
  </si>
  <si>
    <t xml:space="preserve">大号</t>
  </si>
  <si>
    <r>
      <rPr>
        <sz val="10"/>
        <rFont val="Noto Sans"/>
        <family val="2"/>
      </rPr>
      <t xml:space="preserve">蒸发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瓷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表面皿</t>
  </si>
  <si>
    <t xml:space="preserve">7cm </t>
  </si>
  <si>
    <t xml:space="preserve">250ml</t>
  </si>
  <si>
    <t xml:space="preserve">广东海洋大学实验耗材申报表（一般低值易耗品 部分）</t>
  </si>
  <si>
    <t xml:space="preserve">卷纸</t>
  </si>
  <si>
    <t xml:space="preserve">维达</t>
  </si>
  <si>
    <t xml:space="preserve">条</t>
  </si>
  <si>
    <t xml:space="preserve">橡皮圈</t>
  </si>
  <si>
    <r>
      <rPr>
        <sz val="10"/>
        <rFont val="Noto Sans"/>
        <family val="2"/>
      </rPr>
      <t xml:space="preserve">耐高温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清洁手套</t>
  </si>
  <si>
    <t xml:space="preserve">家用</t>
  </si>
  <si>
    <t xml:space="preserve">加长耐酸碱手套</t>
  </si>
  <si>
    <t xml:space="preserve">60cm</t>
  </si>
  <si>
    <t xml:space="preserve">擦镜纸</t>
  </si>
  <si>
    <t xml:space="preserve">10*15,100S</t>
  </si>
  <si>
    <t xml:space="preserve">本</t>
  </si>
  <si>
    <t xml:space="preserve">定性滤纸</t>
  </si>
  <si>
    <r>
      <rPr>
        <sz val="10"/>
        <rFont val="宋体"/>
        <family val="0"/>
        <charset val="134"/>
      </rPr>
      <t xml:space="preserve">12.5cm/</t>
    </r>
    <r>
      <rPr>
        <sz val="10"/>
        <rFont val="Noto Sans"/>
        <family val="2"/>
      </rPr>
      <t xml:space="preserve">中速</t>
    </r>
  </si>
  <si>
    <t xml:space="preserve">盒</t>
  </si>
  <si>
    <t xml:space="preserve">锡箔纸</t>
  </si>
  <si>
    <t xml:space="preserve">止血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贴装</t>
    </r>
  </si>
  <si>
    <t xml:space="preserve">棉线绳</t>
  </si>
  <si>
    <t xml:space="preserve">30m</t>
  </si>
  <si>
    <t xml:space="preserve">团</t>
  </si>
  <si>
    <t xml:space="preserve">称量纸</t>
  </si>
  <si>
    <t xml:space="preserve">标签纸</t>
  </si>
  <si>
    <t xml:space="preserve">记号笔</t>
  </si>
  <si>
    <r>
      <rPr>
        <sz val="10"/>
        <rFont val="宋体"/>
        <family val="0"/>
        <charset val="134"/>
      </rPr>
      <t xml:space="preserve">XYK-T 44101</t>
    </r>
    <r>
      <rPr>
        <sz val="10"/>
        <rFont val="Noto Sans"/>
        <family val="2"/>
      </rPr>
      <t xml:space="preserve">小双头记号笔</t>
    </r>
  </si>
  <si>
    <t xml:space="preserve">石棉网</t>
  </si>
  <si>
    <t xml:space="preserve">三角瓶刷</t>
  </si>
  <si>
    <t xml:space="preserve">小号</t>
  </si>
  <si>
    <t xml:space="preserve">容量瓶刷</t>
  </si>
  <si>
    <t xml:space="preserve">100mL</t>
  </si>
  <si>
    <t xml:space="preserve">200mL</t>
  </si>
  <si>
    <t xml:space="preserve">1000mL</t>
  </si>
  <si>
    <r>
      <rPr>
        <sz val="10"/>
        <rFont val="Noto Sans"/>
        <family val="2"/>
      </rPr>
      <t xml:space="preserve">刷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玻璃瓶刷</t>
    </r>
    <r>
      <rPr>
        <sz val="10"/>
        <rFont val="宋体"/>
        <family val="0"/>
        <charset val="134"/>
      </rPr>
      <t xml:space="preserve">)</t>
    </r>
  </si>
  <si>
    <t xml:space="preserve">500ml</t>
  </si>
  <si>
    <r>
      <rPr>
        <sz val="10"/>
        <rFont val="Noto Sans"/>
        <family val="2"/>
      </rPr>
      <t xml:space="preserve">刷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烧杯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刷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管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.5cm</t>
    </r>
  </si>
  <si>
    <r>
      <rPr>
        <sz val="10"/>
        <rFont val="Noto Sans"/>
        <family val="2"/>
      </rPr>
      <t xml:space="preserve">白板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色油性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一次性活性碳口罩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一次性卫生口罩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t xml:space="preserve">塑料离心管</t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（尖底罗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 </t>
    </r>
    <r>
      <rPr>
        <sz val="10"/>
        <rFont val="Noto Sans"/>
        <family val="2"/>
      </rPr>
      <t xml:space="preserve">尖底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枪头</t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，配 </t>
    </r>
    <r>
      <rPr>
        <sz val="10"/>
        <rFont val="宋体"/>
        <family val="0"/>
        <charset val="134"/>
      </rPr>
      <t xml:space="preserve">1mL Dragon</t>
    </r>
    <r>
      <rPr>
        <sz val="10"/>
        <rFont val="Noto Sans"/>
        <family val="2"/>
      </rPr>
      <t xml:space="preserve">移液枪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，口部内径</t>
    </r>
    <r>
      <rPr>
        <sz val="10"/>
        <rFont val="宋体"/>
        <family val="0"/>
        <charset val="134"/>
      </rPr>
      <t xml:space="preserve">13mm,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，长 </t>
    </r>
    <r>
      <rPr>
        <sz val="10"/>
        <rFont val="宋体"/>
        <family val="0"/>
        <charset val="134"/>
      </rPr>
      <t xml:space="preserve">146mm</t>
    </r>
    <r>
      <rPr>
        <sz val="10"/>
        <rFont val="Noto Sans"/>
        <family val="2"/>
      </rPr>
      <t xml:space="preserve">，配 </t>
    </r>
    <r>
      <rPr>
        <sz val="10"/>
        <rFont val="宋体"/>
        <family val="0"/>
        <charset val="134"/>
      </rPr>
      <t xml:space="preserve">5mL Dragon</t>
    </r>
    <r>
      <rPr>
        <sz val="10"/>
        <rFont val="Noto Sans"/>
        <family val="2"/>
      </rPr>
      <t xml:space="preserve">移液枪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，配</t>
    </r>
    <r>
      <rPr>
        <sz val="10"/>
        <rFont val="宋体"/>
        <family val="0"/>
        <charset val="134"/>
      </rPr>
      <t xml:space="preserve">10mL Dragon</t>
    </r>
    <r>
      <rPr>
        <sz val="10"/>
        <rFont val="Noto Sans"/>
        <family val="2"/>
      </rPr>
      <t xml:space="preserve">移液枪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牛皮纸</t>
  </si>
  <si>
    <t xml:space="preserve">橡胶塞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cm</t>
    </r>
  </si>
  <si>
    <t xml:space="preserve">冻存管</t>
  </si>
  <si>
    <r>
      <rPr>
        <sz val="10"/>
        <rFont val="宋体"/>
        <family val="0"/>
        <charset val="134"/>
      </rPr>
      <t xml:space="preserve">5ml(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聚乙烯塑料瓶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白色，广口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，白色，广口</t>
    </r>
  </si>
  <si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，白色，广口</t>
    </r>
  </si>
  <si>
    <t xml:space="preserve">棕色聚乙烯瓶</t>
  </si>
  <si>
    <t xml:space="preserve">圆底螺旋盖离心管</t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2cm*18cm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6cm*23cm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2*29cm 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5cm*30cm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封口膜</t>
  </si>
  <si>
    <t xml:space="preserve">4in*125FT</t>
  </si>
  <si>
    <t xml:space="preserve">GF/F</t>
  </si>
  <si>
    <t xml:space="preserve">Whatman</t>
  </si>
  <si>
    <r>
      <rPr>
        <sz val="10"/>
        <rFont val="Noto Sans"/>
        <family val="2"/>
      </rPr>
      <t xml:space="preserve">孔径</t>
    </r>
    <r>
      <rPr>
        <sz val="10"/>
        <rFont val="Calibri"/>
        <family val="2"/>
      </rPr>
      <t xml:space="preserve">0.7um</t>
    </r>
    <r>
      <rPr>
        <sz val="10"/>
        <rFont val="Noto Sans"/>
        <family val="2"/>
      </rPr>
      <t xml:space="preserve">，直径</t>
    </r>
    <r>
      <rPr>
        <sz val="10"/>
        <rFont val="Calibri"/>
        <family val="2"/>
      </rPr>
      <t xml:space="preserve">47mm,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微孔滤膜</t>
    </r>
    <r>
      <rPr>
        <sz val="10"/>
        <rFont val="宋体"/>
        <family val="0"/>
        <charset val="134"/>
      </rPr>
      <t xml:space="preserve">(PTFE</t>
    </r>
    <r>
      <rPr>
        <sz val="10"/>
        <rFont val="Noto Sans"/>
        <family val="2"/>
      </rPr>
      <t xml:space="preserve">聚四氟乙烯）</t>
    </r>
  </si>
  <si>
    <r>
      <rPr>
        <sz val="10"/>
        <rFont val="宋体"/>
        <family val="0"/>
        <charset val="134"/>
      </rPr>
      <t xml:space="preserve">50mm*0.45u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打火机</t>
  </si>
  <si>
    <t xml:space="preserve">洗洁精</t>
  </si>
  <si>
    <t xml:space="preserve">大瓶</t>
  </si>
  <si>
    <t xml:space="preserve">洗手液</t>
  </si>
  <si>
    <t xml:space="preserve">扫把</t>
  </si>
  <si>
    <t xml:space="preserve">拖把</t>
  </si>
  <si>
    <t xml:space="preserve">垃圾铲</t>
  </si>
  <si>
    <t xml:space="preserve">吸水毛巾</t>
  </si>
  <si>
    <t xml:space="preserve">吸耳球</t>
  </si>
  <si>
    <t xml:space="preserve">吸管胶头</t>
  </si>
  <si>
    <t xml:space="preserve">去污粉</t>
  </si>
  <si>
    <t xml:space="preserve">纯铜铜条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CM</t>
    </r>
  </si>
  <si>
    <t xml:space="preserve">米</t>
  </si>
  <si>
    <t xml:space="preserve">点火丝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0.1-0.2mm</t>
    </r>
    <r>
      <rPr>
        <sz val="10"/>
        <rFont val="Noto Sans"/>
        <family val="2"/>
      </rPr>
      <t xml:space="preserve">纯铜丝或纯镍丝，</t>
    </r>
    <r>
      <rPr>
        <sz val="10"/>
        <rFont val="宋体"/>
        <family val="0"/>
        <charset val="134"/>
      </rPr>
      <t xml:space="preserve">300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复合电极</t>
    </r>
  </si>
  <si>
    <r>
      <rPr>
        <sz val="10"/>
        <rFont val="Noto Sans"/>
        <family val="2"/>
      </rPr>
      <t xml:space="preserve">雷磁</t>
    </r>
    <r>
      <rPr>
        <sz val="10"/>
        <rFont val="宋体"/>
        <family val="0"/>
        <charset val="134"/>
      </rPr>
      <t xml:space="preserve">E-201-C</t>
    </r>
    <r>
      <rPr>
        <sz val="10"/>
        <rFont val="Noto Sans"/>
        <family val="2"/>
      </rPr>
      <t xml:space="preserve">型</t>
    </r>
  </si>
  <si>
    <t xml:space="preserve">医用脱脂棉花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大龙单道可调移液器</t>
    </r>
    <r>
      <rPr>
        <sz val="10"/>
        <rFont val="宋体"/>
        <family val="0"/>
        <charset val="134"/>
      </rPr>
      <t xml:space="preserve">100-1000ul</t>
    </r>
  </si>
  <si>
    <t xml:space="preserve">100-1000ul</t>
  </si>
  <si>
    <r>
      <rPr>
        <sz val="10"/>
        <rFont val="Noto Sans"/>
        <family val="2"/>
      </rPr>
      <t xml:space="preserve">大龙单道可调移液器</t>
    </r>
    <r>
      <rPr>
        <sz val="10"/>
        <rFont val="宋体"/>
        <family val="0"/>
        <charset val="134"/>
      </rPr>
      <t xml:space="preserve">1-5ml</t>
    </r>
  </si>
  <si>
    <t xml:space="preserve">1-5ml</t>
  </si>
  <si>
    <r>
      <rPr>
        <sz val="10"/>
        <rFont val="Noto Sans"/>
        <family val="2"/>
      </rPr>
      <t xml:space="preserve">大龙单道可调移液器</t>
    </r>
    <r>
      <rPr>
        <sz val="10"/>
        <rFont val="宋体"/>
        <family val="0"/>
        <charset val="134"/>
      </rPr>
      <t xml:space="preserve">2-10ml</t>
    </r>
  </si>
  <si>
    <t xml:space="preserve">2-10ml</t>
  </si>
  <si>
    <t xml:space="preserve">塑料洗瓶</t>
  </si>
  <si>
    <r>
      <rPr>
        <sz val="10"/>
        <rFont val="Noto Sans"/>
        <family val="2"/>
      </rPr>
      <t xml:space="preserve">连体的，</t>
    </r>
    <r>
      <rPr>
        <sz val="10"/>
        <rFont val="宋体"/>
        <family val="0"/>
        <charset val="134"/>
      </rPr>
      <t xml:space="preserve">500ml</t>
    </r>
  </si>
  <si>
    <t xml:space="preserve">隔热手套</t>
  </si>
  <si>
    <t xml:space="preserve">硅胶管</t>
  </si>
  <si>
    <r>
      <rPr>
        <sz val="10"/>
        <rFont val="Noto Sans"/>
        <family val="2"/>
      </rPr>
      <t xml:space="preserve">孔径约</t>
    </r>
    <r>
      <rPr>
        <sz val="10"/>
        <rFont val="宋体"/>
        <family val="0"/>
        <charset val="134"/>
      </rPr>
      <t xml:space="preserve">7.5MM</t>
    </r>
  </si>
  <si>
    <r>
      <rPr>
        <sz val="10"/>
        <rFont val="Noto Sans"/>
        <family val="2"/>
      </rPr>
      <t xml:space="preserve">孔径约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孔径约</t>
    </r>
    <r>
      <rPr>
        <sz val="10"/>
        <rFont val="宋体"/>
        <family val="0"/>
        <charset val="134"/>
      </rPr>
      <t xml:space="preserve">12.5MM</t>
    </r>
  </si>
  <si>
    <r>
      <rPr>
        <sz val="10"/>
        <rFont val="Noto Sans"/>
        <family val="2"/>
      </rPr>
      <t xml:space="preserve">孔径约</t>
    </r>
    <r>
      <rPr>
        <sz val="10"/>
        <rFont val="宋体"/>
        <family val="0"/>
        <charset val="134"/>
      </rPr>
      <t xml:space="preserve">15MM</t>
    </r>
  </si>
  <si>
    <t xml:space="preserve">手术剪</t>
  </si>
  <si>
    <t xml:space="preserve">14cm</t>
  </si>
  <si>
    <t xml:space="preserve">铁三环</t>
  </si>
  <si>
    <r>
      <rPr>
        <sz val="10"/>
        <rFont val="Noto Sans"/>
        <family val="2"/>
      </rPr>
      <t xml:space="preserve">量程为</t>
    </r>
    <r>
      <rPr>
        <sz val="10"/>
        <rFont val="宋体"/>
        <family val="0"/>
        <charset val="134"/>
      </rPr>
      <t xml:space="preserve">0-100℃</t>
    </r>
    <r>
      <rPr>
        <sz val="10"/>
        <rFont val="Noto Sans"/>
        <family val="2"/>
      </rPr>
      <t xml:space="preserve">，最小刻度为</t>
    </r>
    <r>
      <rPr>
        <sz val="10"/>
        <rFont val="宋体"/>
        <family val="0"/>
        <charset val="134"/>
      </rPr>
      <t xml:space="preserve">1℃</t>
    </r>
  </si>
  <si>
    <t xml:space="preserve">磁力搅拌子</t>
  </si>
  <si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、直形、</t>
    </r>
    <r>
      <rPr>
        <sz val="10"/>
        <rFont val="宋体"/>
        <family val="0"/>
        <charset val="134"/>
      </rPr>
      <t xml:space="preserve">2cm</t>
    </r>
  </si>
  <si>
    <t xml:space="preserve">塑料筐</t>
  </si>
  <si>
    <t xml:space="preserve">45*30*37</t>
  </si>
  <si>
    <t xml:space="preserve">38*25*31</t>
  </si>
  <si>
    <t xml:space="preserve">带盖塑料圆胶桶</t>
  </si>
  <si>
    <t xml:space="preserve">30kg</t>
  </si>
  <si>
    <t xml:space="preserve">胶桶</t>
  </si>
  <si>
    <t xml:space="preserve">25L</t>
  </si>
  <si>
    <t xml:space="preserve">塑料盆</t>
  </si>
  <si>
    <t xml:space="preserve">10L</t>
  </si>
  <si>
    <t xml:space="preserve">收纳箱</t>
  </si>
  <si>
    <t xml:space="preserve">牛角勺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长</t>
    </r>
  </si>
  <si>
    <t xml:space="preserve">镊子</t>
  </si>
  <si>
    <t xml:space="preserve">16cm </t>
  </si>
  <si>
    <t xml:space="preserve">玛瑙研钵</t>
  </si>
  <si>
    <t xml:space="preserve">100mm </t>
  </si>
  <si>
    <t xml:space="preserve">搪瓷托盘</t>
  </si>
  <si>
    <t xml:space="preserve">50*35</t>
  </si>
  <si>
    <t xml:space="preserve">70*50</t>
  </si>
  <si>
    <t xml:space="preserve">搪瓷瓷盘</t>
  </si>
  <si>
    <t xml:space="preserve">40*30</t>
  </si>
  <si>
    <t xml:space="preserve">密封盒</t>
  </si>
  <si>
    <t xml:space="preserve">有机玻璃离心管架</t>
  </si>
  <si>
    <t xml:space="preserve">15ml</t>
  </si>
  <si>
    <t xml:space="preserve">枪头盒</t>
  </si>
  <si>
    <t xml:space="preserve">1ml</t>
  </si>
  <si>
    <t xml:space="preserve">坩埚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CM(30ML)</t>
    </r>
  </si>
  <si>
    <t xml:space="preserve">塑料烧杯</t>
  </si>
  <si>
    <t xml:space="preserve">1000ml</t>
  </si>
  <si>
    <t xml:space="preserve">塑料量杯</t>
  </si>
  <si>
    <t xml:space="preserve">梯形有机玻璃吸管架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孔</t>
    </r>
  </si>
  <si>
    <t xml:space="preserve">扫把套装</t>
  </si>
  <si>
    <t xml:space="preserve">垃圾袋</t>
  </si>
  <si>
    <t xml:space="preserve">打</t>
  </si>
  <si>
    <t xml:space="preserve">抹布</t>
  </si>
  <si>
    <t xml:space="preserve">布手套</t>
  </si>
  <si>
    <t xml:space="preserve">胶手套</t>
  </si>
  <si>
    <t xml:space="preserve">纸巾</t>
  </si>
  <si>
    <t xml:space="preserve">排插</t>
  </si>
  <si>
    <t xml:space="preserve">电池</t>
  </si>
  <si>
    <t xml:space="preserve">电工胶</t>
  </si>
  <si>
    <t xml:space="preserve">透明胶</t>
  </si>
  <si>
    <t xml:space="preserve">扎带</t>
  </si>
  <si>
    <t xml:space="preserve">硅脂</t>
  </si>
  <si>
    <t xml:space="preserve">盐</t>
  </si>
  <si>
    <t xml:space="preserve">工具箱</t>
  </si>
  <si>
    <t xml:space="preserve">签字笔</t>
  </si>
  <si>
    <t xml:space="preserve">铅笔</t>
  </si>
  <si>
    <t xml:space="preserve">文件袋</t>
  </si>
  <si>
    <t xml:space="preserve">文件盒</t>
  </si>
  <si>
    <t xml:space="preserve">剪刀</t>
  </si>
  <si>
    <t xml:space="preserve">订书机</t>
  </si>
  <si>
    <t xml:space="preserve">订书钉</t>
  </si>
  <si>
    <t xml:space="preserve">整理箱</t>
  </si>
  <si>
    <t xml:space="preserve">高效耐酸手套</t>
  </si>
  <si>
    <t xml:space="preserve">长臂</t>
  </si>
  <si>
    <t xml:space="preserve">对</t>
  </si>
  <si>
    <t xml:space="preserve">托盘</t>
  </si>
  <si>
    <t xml:space="preserve">橡胶手套</t>
  </si>
  <si>
    <t xml:space="preserve">39*13cm</t>
  </si>
  <si>
    <t xml:space="preserve">移液枪头</t>
  </si>
  <si>
    <r>
      <rPr>
        <sz val="10"/>
        <rFont val="宋体"/>
        <family val="0"/>
        <charset val="134"/>
      </rPr>
      <t xml:space="preserve">200-1000u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-200u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移液枪</t>
  </si>
  <si>
    <t xml:space="preserve">5-200uL</t>
  </si>
  <si>
    <t xml:space="preserve">200-1000uL</t>
  </si>
  <si>
    <t xml:space="preserve">聚乙烯塑料棒</t>
  </si>
  <si>
    <r>
      <rPr>
        <sz val="10"/>
        <rFont val="宋体"/>
        <family val="0"/>
        <charset val="134"/>
      </rPr>
      <t xml:space="preserve">Φ4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cm</t>
    </r>
  </si>
  <si>
    <t xml:space="preserve">中</t>
  </si>
  <si>
    <t xml:space="preserve">擦手巾</t>
  </si>
  <si>
    <t xml:space="preserve">毛巾型</t>
  </si>
  <si>
    <t xml:space="preserve">长手臂</t>
  </si>
  <si>
    <t xml:space="preserve">香皂</t>
  </si>
  <si>
    <t xml:space="preserve">舒肤佳</t>
  </si>
  <si>
    <t xml:space="preserve">块</t>
  </si>
  <si>
    <t xml:space="preserve">不锈钢把</t>
  </si>
  <si>
    <t xml:space="preserve">宽型</t>
  </si>
  <si>
    <t xml:space="preserve">塑料袋</t>
  </si>
  <si>
    <t xml:space="preserve">无线路由</t>
  </si>
  <si>
    <t xml:space="preserve">鼠标</t>
  </si>
  <si>
    <t xml:space="preserve">联想</t>
  </si>
  <si>
    <t xml:space="preserve">主机主板纽扣电池</t>
  </si>
  <si>
    <r>
      <rPr>
        <sz val="10"/>
        <rFont val="宋体"/>
        <family val="0"/>
        <charset val="134"/>
      </rPr>
      <t xml:space="preserve">SONY/</t>
    </r>
    <r>
      <rPr>
        <sz val="10"/>
        <rFont val="Noto Sans"/>
        <family val="2"/>
      </rPr>
      <t xml:space="preserve">超霸</t>
    </r>
  </si>
  <si>
    <r>
      <rPr>
        <sz val="10"/>
        <rFont val="Noto Sans"/>
        <family val="2"/>
      </rPr>
      <t xml:space="preserve">讲台无线话筒充电电池套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充电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充电电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超霸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号电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粒</t>
    </r>
  </si>
  <si>
    <t xml:space="preserve">网线</t>
  </si>
  <si>
    <t xml:space="preserve">网线水晶头</t>
  </si>
  <si>
    <t xml:space="preserve">鞋套</t>
  </si>
  <si>
    <t xml:space="preserve">无纺布</t>
  </si>
  <si>
    <t xml:space="preserve">鞋套收纳箱</t>
  </si>
  <si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/008</t>
    </r>
    <r>
      <rPr>
        <sz val="10"/>
        <rFont val="Noto Sans"/>
        <family val="2"/>
      </rPr>
      <t xml:space="preserve">号</t>
    </r>
  </si>
  <si>
    <t xml:space="preserve">垃圾筐</t>
  </si>
  <si>
    <t xml:space="preserve">键盘</t>
  </si>
  <si>
    <t xml:space="preserve">实验室经手人：                     </t>
  </si>
  <si>
    <t xml:space="preserve">实验室负责人：</t>
  </si>
  <si>
    <r>
      <rPr>
        <sz val="12"/>
        <rFont val="Noto Sans"/>
        <family val="2"/>
      </rPr>
      <t xml:space="preserve">院（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所）负责人</t>
    </r>
    <r>
      <rPr>
        <sz val="12"/>
        <rFont val="宋体"/>
        <family val="0"/>
        <charset val="134"/>
      </rPr>
      <t xml:space="preserve">:</t>
    </r>
  </si>
  <si>
    <t xml:space="preserve">联 系 电 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华文细黑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黑体"/>
      <family val="3"/>
      <charset val="134"/>
    </font>
    <font>
      <strike val="true"/>
      <sz val="1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name val="黑体"/>
      <family val="3"/>
      <charset val="134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392" activeCellId="0" sqref="H3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24"/>
    <col collapsed="false" customWidth="true" hidden="false" outlineLevel="0" max="3" min="3" style="0" width="20.99"/>
    <col collapsed="false" customWidth="true" hidden="false" outlineLevel="0" max="4" min="4" style="0" width="15.24"/>
    <col collapsed="false" customWidth="true" hidden="false" outlineLevel="0" max="5" min="5" style="0" width="4.75"/>
    <col collapsed="false" customWidth="true" hidden="false" outlineLevel="0" max="6" min="6" style="0" width="5.24"/>
    <col collapsed="false" customWidth="true" hidden="false" outlineLevel="0" max="7" min="7" style="0" width="7.74"/>
    <col collapsed="false" customWidth="true" hidden="false" outlineLevel="0" max="8" min="8" style="0" width="10.49"/>
    <col collapsed="false" customWidth="true" hidden="false" outlineLevel="0" max="9" min="9" style="0" width="14.99"/>
    <col collapsed="false" customWidth="true" hidden="false" outlineLevel="0" max="10" min="10" style="0" width="5.11"/>
    <col collapsed="false" customWidth="true" hidden="false" outlineLevel="0" max="11" min="11" style="0" width="13.12"/>
    <col collapsed="false" customWidth="true" hidden="false" outlineLevel="0" max="13" min="12" style="0" width="3.62"/>
    <col collapsed="false" customWidth="true" hidden="false" outlineLevel="0" max="14" min="14" style="0" width="3.5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</row>
    <row r="2" s="3" customFormat="true" ht="18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</row>
    <row r="3" s="7" customFormat="tru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0"/>
      <c r="M3" s="0"/>
      <c r="N3" s="0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7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4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  <c r="J5" s="10"/>
      <c r="K5" s="9" t="s">
        <v>14</v>
      </c>
      <c r="L5" s="11"/>
    </row>
    <row r="6" s="7" customFormat="tru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15</v>
      </c>
      <c r="J6" s="9" t="s">
        <v>16</v>
      </c>
      <c r="K6" s="9"/>
      <c r="L6" s="12"/>
    </row>
    <row r="7" s="7" customFormat="true" ht="21" hidden="false" customHeight="true" outlineLevel="0" collapsed="false">
      <c r="A7" s="13" t="n">
        <v>1</v>
      </c>
      <c r="B7" s="14" t="s">
        <v>17</v>
      </c>
      <c r="C7" s="15"/>
      <c r="D7" s="16" t="s">
        <v>18</v>
      </c>
      <c r="E7" s="17" t="s">
        <v>19</v>
      </c>
      <c r="F7" s="17" t="n">
        <v>4</v>
      </c>
      <c r="G7" s="18" t="n">
        <v>280</v>
      </c>
      <c r="H7" s="19" t="n">
        <f aca="false">F7*G7</f>
        <v>1120</v>
      </c>
      <c r="I7" s="20"/>
      <c r="J7" s="20"/>
      <c r="K7" s="21" t="s">
        <v>20</v>
      </c>
      <c r="L7" s="22"/>
    </row>
    <row r="8" s="7" customFormat="true" ht="21" hidden="false" customHeight="true" outlineLevel="0" collapsed="false">
      <c r="A8" s="13" t="n">
        <v>2</v>
      </c>
      <c r="B8" s="14" t="s">
        <v>21</v>
      </c>
      <c r="C8" s="23" t="s">
        <v>22</v>
      </c>
      <c r="D8" s="16" t="s">
        <v>23</v>
      </c>
      <c r="E8" s="17" t="s">
        <v>19</v>
      </c>
      <c r="F8" s="17" t="n">
        <v>4</v>
      </c>
      <c r="G8" s="18" t="n">
        <v>45</v>
      </c>
      <c r="H8" s="19" t="n">
        <f aca="false">F8*G8</f>
        <v>180</v>
      </c>
      <c r="I8" s="20"/>
      <c r="J8" s="20"/>
      <c r="K8" s="21" t="s">
        <v>24</v>
      </c>
      <c r="L8" s="22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7" customFormat="true" ht="21" hidden="false" customHeight="true" outlineLevel="0" collapsed="false">
      <c r="A9" s="13" t="n">
        <v>3</v>
      </c>
      <c r="B9" s="14" t="s">
        <v>25</v>
      </c>
      <c r="C9" s="23" t="s">
        <v>26</v>
      </c>
      <c r="D9" s="16" t="s">
        <v>27</v>
      </c>
      <c r="E9" s="17" t="s">
        <v>19</v>
      </c>
      <c r="F9" s="17" t="n">
        <v>2</v>
      </c>
      <c r="G9" s="18" t="n">
        <v>34</v>
      </c>
      <c r="H9" s="19" t="n">
        <f aca="false">F9*G9</f>
        <v>68</v>
      </c>
      <c r="I9" s="20"/>
      <c r="J9" s="20"/>
      <c r="K9" s="21" t="s">
        <v>24</v>
      </c>
      <c r="L9" s="25" t="s">
        <v>28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7" customFormat="true" ht="21" hidden="false" customHeight="true" outlineLevel="0" collapsed="false">
      <c r="A10" s="13" t="n">
        <v>4</v>
      </c>
      <c r="B10" s="14" t="s">
        <v>29</v>
      </c>
      <c r="C10" s="23" t="s">
        <v>26</v>
      </c>
      <c r="D10" s="16" t="s">
        <v>30</v>
      </c>
      <c r="E10" s="17" t="s">
        <v>19</v>
      </c>
      <c r="F10" s="17" t="n">
        <v>20</v>
      </c>
      <c r="G10" s="18" t="n">
        <v>46</v>
      </c>
      <c r="H10" s="19" t="n">
        <f aca="false">F10*G10</f>
        <v>920</v>
      </c>
      <c r="I10" s="20"/>
      <c r="J10" s="20"/>
      <c r="K10" s="21" t="s">
        <v>24</v>
      </c>
      <c r="L10" s="25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7" customFormat="true" ht="21" hidden="false" customHeight="true" outlineLevel="0" collapsed="false">
      <c r="A11" s="13" t="n">
        <v>5</v>
      </c>
      <c r="B11" s="14" t="s">
        <v>31</v>
      </c>
      <c r="C11" s="23" t="s">
        <v>32</v>
      </c>
      <c r="D11" s="16" t="s">
        <v>33</v>
      </c>
      <c r="E11" s="17" t="s">
        <v>19</v>
      </c>
      <c r="F11" s="17" t="n">
        <v>50</v>
      </c>
      <c r="G11" s="18" t="n">
        <v>60.4</v>
      </c>
      <c r="H11" s="19" t="n">
        <f aca="false">F11*G11</f>
        <v>3020</v>
      </c>
      <c r="I11" s="20"/>
      <c r="J11" s="20"/>
      <c r="K11" s="21" t="s">
        <v>20</v>
      </c>
      <c r="L11" s="25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7" customFormat="true" ht="21" hidden="false" customHeight="true" outlineLevel="0" collapsed="false">
      <c r="A12" s="13" t="n">
        <v>6</v>
      </c>
      <c r="B12" s="14" t="s">
        <v>34</v>
      </c>
      <c r="C12" s="23" t="s">
        <v>32</v>
      </c>
      <c r="D12" s="16" t="s">
        <v>33</v>
      </c>
      <c r="E12" s="17" t="s">
        <v>19</v>
      </c>
      <c r="F12" s="17" t="n">
        <v>30</v>
      </c>
      <c r="G12" s="18" t="n">
        <v>51.4</v>
      </c>
      <c r="H12" s="19" t="n">
        <f aca="false">F12*G12</f>
        <v>1542</v>
      </c>
      <c r="I12" s="20"/>
      <c r="J12" s="20"/>
      <c r="K12" s="27" t="s">
        <v>20</v>
      </c>
      <c r="L12" s="28" t="s">
        <v>35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7" customFormat="true" ht="21" hidden="false" customHeight="true" outlineLevel="0" collapsed="false">
      <c r="A13" s="13" t="n">
        <v>7</v>
      </c>
      <c r="B13" s="14" t="s">
        <v>36</v>
      </c>
      <c r="C13" s="23" t="s">
        <v>37</v>
      </c>
      <c r="D13" s="16" t="s">
        <v>33</v>
      </c>
      <c r="E13" s="17" t="s">
        <v>19</v>
      </c>
      <c r="F13" s="17" t="n">
        <v>50</v>
      </c>
      <c r="G13" s="18" t="n">
        <v>45.4</v>
      </c>
      <c r="H13" s="19" t="n">
        <f aca="false">F13*G13</f>
        <v>2270</v>
      </c>
      <c r="I13" s="20"/>
      <c r="J13" s="20"/>
      <c r="K13" s="27" t="s">
        <v>20</v>
      </c>
      <c r="L13" s="28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7" customFormat="true" ht="21" hidden="false" customHeight="true" outlineLevel="0" collapsed="false">
      <c r="A14" s="13" t="n">
        <v>8</v>
      </c>
      <c r="B14" s="14" t="s">
        <v>38</v>
      </c>
      <c r="C14" s="23" t="s">
        <v>26</v>
      </c>
      <c r="D14" s="16" t="s">
        <v>33</v>
      </c>
      <c r="E14" s="17" t="s">
        <v>19</v>
      </c>
      <c r="F14" s="17" t="n">
        <v>10</v>
      </c>
      <c r="G14" s="18" t="n">
        <v>28</v>
      </c>
      <c r="H14" s="19" t="n">
        <f aca="false">F14*G14</f>
        <v>280</v>
      </c>
      <c r="I14" s="20"/>
      <c r="J14" s="20"/>
      <c r="K14" s="27" t="s">
        <v>24</v>
      </c>
      <c r="L14" s="28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7" customFormat="true" ht="21" hidden="false" customHeight="true" outlineLevel="0" collapsed="false">
      <c r="A15" s="13" t="n">
        <v>9</v>
      </c>
      <c r="B15" s="14" t="s">
        <v>39</v>
      </c>
      <c r="C15" s="23" t="s">
        <v>26</v>
      </c>
      <c r="D15" s="16" t="s">
        <v>33</v>
      </c>
      <c r="E15" s="17" t="s">
        <v>19</v>
      </c>
      <c r="F15" s="17" t="n">
        <v>5</v>
      </c>
      <c r="G15" s="18" t="n">
        <v>115</v>
      </c>
      <c r="H15" s="19" t="n">
        <f aca="false">F15*G15</f>
        <v>575</v>
      </c>
      <c r="I15" s="20"/>
      <c r="J15" s="20"/>
      <c r="K15" s="27" t="s">
        <v>20</v>
      </c>
      <c r="L15" s="29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7" customFormat="true" ht="21" hidden="false" customHeight="true" outlineLevel="0" collapsed="false">
      <c r="A16" s="13" t="n">
        <v>10</v>
      </c>
      <c r="B16" s="14" t="s">
        <v>17</v>
      </c>
      <c r="C16" s="14"/>
      <c r="D16" s="16" t="s">
        <v>40</v>
      </c>
      <c r="E16" s="17" t="s">
        <v>19</v>
      </c>
      <c r="F16" s="17" t="n">
        <v>4</v>
      </c>
      <c r="G16" s="18" t="n">
        <v>280</v>
      </c>
      <c r="H16" s="19" t="n">
        <f aca="false">F16*G16</f>
        <v>1120</v>
      </c>
      <c r="I16" s="20"/>
      <c r="J16" s="20"/>
      <c r="K16" s="27" t="s">
        <v>20</v>
      </c>
      <c r="L16" s="29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7" customFormat="true" ht="21" hidden="false" customHeight="true" outlineLevel="0" collapsed="false">
      <c r="A17" s="13" t="n">
        <v>11</v>
      </c>
      <c r="B17" s="14" t="s">
        <v>41</v>
      </c>
      <c r="C17" s="14"/>
      <c r="D17" s="16" t="s">
        <v>42</v>
      </c>
      <c r="E17" s="17" t="s">
        <v>19</v>
      </c>
      <c r="F17" s="17" t="n">
        <v>12</v>
      </c>
      <c r="G17" s="18" t="n">
        <v>32.4</v>
      </c>
      <c r="H17" s="19" t="n">
        <f aca="false">G17*F17</f>
        <v>388.8</v>
      </c>
      <c r="I17" s="20"/>
      <c r="J17" s="20"/>
      <c r="K17" s="27" t="s">
        <v>24</v>
      </c>
      <c r="L17" s="29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7" customFormat="true" ht="21" hidden="false" customHeight="true" outlineLevel="0" collapsed="false">
      <c r="A18" s="30" t="s">
        <v>43</v>
      </c>
      <c r="B18" s="30"/>
      <c r="C18" s="30"/>
      <c r="D18" s="30"/>
      <c r="E18" s="30"/>
      <c r="F18" s="30"/>
      <c r="G18" s="30"/>
      <c r="H18" s="31" t="n">
        <f aca="false">SUM(H7:H17)</f>
        <v>11483.8</v>
      </c>
      <c r="I18" s="27"/>
      <c r="J18" s="27"/>
      <c r="K18" s="32"/>
      <c r="L18" s="22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7" customFormat="true" ht="2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5"/>
      <c r="J19" s="34"/>
      <c r="K19" s="34"/>
      <c r="L19" s="3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7" customFormat="true" ht="21" hidden="false" customHeight="true" outlineLevel="0" collapsed="false">
      <c r="A20" s="4" t="s">
        <v>4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0"/>
      <c r="M20" s="36"/>
      <c r="N20" s="3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7" customFormat="true" ht="21" hidden="false" customHeight="tru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0"/>
      <c r="M21" s="36"/>
      <c r="N21" s="3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7" customFormat="true" ht="21" hidden="false" customHeight="true" outlineLevel="0" collapsed="false">
      <c r="A22" s="8" t="s">
        <v>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36"/>
      <c r="N22" s="3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7" customFormat="true" ht="21" hidden="false" customHeight="true" outlineLevel="0" collapsed="false">
      <c r="A23" s="9" t="s">
        <v>5</v>
      </c>
      <c r="B23" s="9" t="s">
        <v>6</v>
      </c>
      <c r="C23" s="9" t="s">
        <v>7</v>
      </c>
      <c r="D23" s="9" t="s">
        <v>8</v>
      </c>
      <c r="E23" s="9" t="s">
        <v>9</v>
      </c>
      <c r="F23" s="9" t="s">
        <v>10</v>
      </c>
      <c r="G23" s="9" t="s">
        <v>11</v>
      </c>
      <c r="H23" s="9" t="s">
        <v>12</v>
      </c>
      <c r="I23" s="10" t="s">
        <v>13</v>
      </c>
      <c r="J23" s="10"/>
      <c r="K23" s="9" t="s">
        <v>14</v>
      </c>
      <c r="L23" s="11"/>
      <c r="M23" s="36"/>
      <c r="N23" s="3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7" customFormat="true" ht="21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 t="s">
        <v>15</v>
      </c>
      <c r="J24" s="9" t="s">
        <v>16</v>
      </c>
      <c r="K24" s="9"/>
      <c r="L24" s="12"/>
      <c r="M24" s="36"/>
      <c r="N24" s="3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7" customFormat="true" ht="21" hidden="false" customHeight="true" outlineLevel="0" collapsed="false">
      <c r="A25" s="37" t="n">
        <v>1</v>
      </c>
      <c r="B25" s="14" t="s">
        <v>45</v>
      </c>
      <c r="C25" s="23" t="s">
        <v>26</v>
      </c>
      <c r="D25" s="16" t="s">
        <v>18</v>
      </c>
      <c r="E25" s="17" t="s">
        <v>19</v>
      </c>
      <c r="F25" s="17" t="n">
        <v>2</v>
      </c>
      <c r="G25" s="18" t="n">
        <v>41.4</v>
      </c>
      <c r="H25" s="19" t="n">
        <f aca="false">F25*G25</f>
        <v>82.8</v>
      </c>
      <c r="I25" s="38"/>
      <c r="J25" s="39"/>
      <c r="K25" s="21" t="s">
        <v>46</v>
      </c>
      <c r="L25" s="24"/>
      <c r="M25" s="36"/>
      <c r="N25" s="3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7" customFormat="true" ht="21" hidden="false" customHeight="true" outlineLevel="0" collapsed="false">
      <c r="A26" s="37" t="n">
        <v>2</v>
      </c>
      <c r="B26" s="14" t="s">
        <v>47</v>
      </c>
      <c r="C26" s="23" t="s">
        <v>48</v>
      </c>
      <c r="D26" s="16" t="s">
        <v>18</v>
      </c>
      <c r="E26" s="17" t="s">
        <v>19</v>
      </c>
      <c r="F26" s="17" t="n">
        <v>2</v>
      </c>
      <c r="G26" s="18" t="n">
        <v>154</v>
      </c>
      <c r="H26" s="19" t="n">
        <f aca="false">F26*G26</f>
        <v>308</v>
      </c>
      <c r="I26" s="38"/>
      <c r="J26" s="39"/>
      <c r="K26" s="21" t="s">
        <v>46</v>
      </c>
      <c r="L26" s="26"/>
      <c r="M26" s="36"/>
      <c r="N26" s="3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7" customFormat="true" ht="21" hidden="false" customHeight="true" outlineLevel="0" collapsed="false">
      <c r="A27" s="37" t="n">
        <v>3</v>
      </c>
      <c r="B27" s="14" t="s">
        <v>49</v>
      </c>
      <c r="C27" s="23" t="s">
        <v>26</v>
      </c>
      <c r="D27" s="16" t="s">
        <v>27</v>
      </c>
      <c r="E27" s="17" t="s">
        <v>19</v>
      </c>
      <c r="F27" s="17" t="n">
        <v>2</v>
      </c>
      <c r="G27" s="18" t="n">
        <v>52.2</v>
      </c>
      <c r="H27" s="19" t="n">
        <f aca="false">F27*G27</f>
        <v>104.4</v>
      </c>
      <c r="I27" s="38"/>
      <c r="J27" s="39"/>
      <c r="K27" s="21" t="s">
        <v>46</v>
      </c>
      <c r="L27" s="26"/>
      <c r="M27" s="36"/>
      <c r="N27" s="3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7" customFormat="true" ht="21" hidden="false" customHeight="true" outlineLevel="0" collapsed="false">
      <c r="A28" s="37" t="n">
        <v>4</v>
      </c>
      <c r="B28" s="14" t="s">
        <v>50</v>
      </c>
      <c r="C28" s="23" t="s">
        <v>26</v>
      </c>
      <c r="D28" s="16" t="s">
        <v>27</v>
      </c>
      <c r="E28" s="17" t="s">
        <v>19</v>
      </c>
      <c r="F28" s="17" t="n">
        <v>2</v>
      </c>
      <c r="G28" s="18" t="n">
        <v>18</v>
      </c>
      <c r="H28" s="19" t="n">
        <f aca="false">F28*G28</f>
        <v>36</v>
      </c>
      <c r="I28" s="38"/>
      <c r="J28" s="39"/>
      <c r="K28" s="21" t="s">
        <v>46</v>
      </c>
      <c r="L28" s="26"/>
      <c r="M28" s="36"/>
      <c r="N28" s="3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7" customFormat="true" ht="21" hidden="false" customHeight="true" outlineLevel="0" collapsed="false">
      <c r="A29" s="37" t="n">
        <v>5</v>
      </c>
      <c r="B29" s="14" t="s">
        <v>51</v>
      </c>
      <c r="C29" s="23" t="s">
        <v>52</v>
      </c>
      <c r="D29" s="16" t="s">
        <v>23</v>
      </c>
      <c r="E29" s="17" t="s">
        <v>19</v>
      </c>
      <c r="F29" s="17" t="n">
        <v>5</v>
      </c>
      <c r="G29" s="18" t="n">
        <v>64.8</v>
      </c>
      <c r="H29" s="19" t="n">
        <f aca="false">F29*G29</f>
        <v>324</v>
      </c>
      <c r="I29" s="38"/>
      <c r="J29" s="39"/>
      <c r="K29" s="21" t="s">
        <v>46</v>
      </c>
      <c r="L29" s="26"/>
      <c r="M29" s="36"/>
      <c r="N29" s="3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7" customFormat="true" ht="21" hidden="false" customHeight="true" outlineLevel="0" collapsed="false">
      <c r="A30" s="37" t="n">
        <v>6</v>
      </c>
      <c r="B30" s="14" t="s">
        <v>53</v>
      </c>
      <c r="C30" s="23" t="s">
        <v>26</v>
      </c>
      <c r="D30" s="16" t="s">
        <v>23</v>
      </c>
      <c r="E30" s="17" t="s">
        <v>19</v>
      </c>
      <c r="F30" s="17" t="n">
        <v>2</v>
      </c>
      <c r="G30" s="18" t="n">
        <v>42.3</v>
      </c>
      <c r="H30" s="19" t="n">
        <f aca="false">F30*G30</f>
        <v>84.6</v>
      </c>
      <c r="I30" s="38"/>
      <c r="J30" s="39"/>
      <c r="K30" s="21" t="s">
        <v>46</v>
      </c>
      <c r="L30" s="6"/>
      <c r="M30" s="36"/>
      <c r="N30" s="3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7" customFormat="true" ht="21" hidden="false" customHeight="true" outlineLevel="0" collapsed="false">
      <c r="A31" s="37" t="n">
        <v>7</v>
      </c>
      <c r="B31" s="14" t="s">
        <v>54</v>
      </c>
      <c r="C31" s="23" t="s">
        <v>26</v>
      </c>
      <c r="D31" s="16" t="s">
        <v>23</v>
      </c>
      <c r="E31" s="17" t="s">
        <v>19</v>
      </c>
      <c r="F31" s="17" t="n">
        <v>5</v>
      </c>
      <c r="G31" s="18" t="n">
        <v>64.8</v>
      </c>
      <c r="H31" s="19" t="n">
        <f aca="false">F31*G31</f>
        <v>324</v>
      </c>
      <c r="I31" s="38"/>
      <c r="J31" s="39"/>
      <c r="K31" s="21" t="s">
        <v>46</v>
      </c>
      <c r="L31" s="26"/>
      <c r="M31" s="36"/>
      <c r="N31" s="3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7" customFormat="true" ht="21" hidden="false" customHeight="true" outlineLevel="0" collapsed="false">
      <c r="A32" s="37" t="n">
        <v>8</v>
      </c>
      <c r="B32" s="14" t="s">
        <v>55</v>
      </c>
      <c r="C32" s="23" t="s">
        <v>26</v>
      </c>
      <c r="D32" s="16" t="s">
        <v>23</v>
      </c>
      <c r="E32" s="17" t="s">
        <v>19</v>
      </c>
      <c r="F32" s="17" t="n">
        <v>5</v>
      </c>
      <c r="G32" s="18" t="n">
        <v>153</v>
      </c>
      <c r="H32" s="19" t="n">
        <f aca="false">F32*G32</f>
        <v>765</v>
      </c>
      <c r="I32" s="38"/>
      <c r="J32" s="39"/>
      <c r="K32" s="21" t="s">
        <v>46</v>
      </c>
      <c r="L32" s="26"/>
      <c r="M32" s="36"/>
      <c r="N32" s="3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" customFormat="true" ht="21" hidden="false" customHeight="true" outlineLevel="0" collapsed="false">
      <c r="A33" s="37" t="n">
        <v>9</v>
      </c>
      <c r="B33" s="14" t="s">
        <v>56</v>
      </c>
      <c r="C33" s="23" t="s">
        <v>52</v>
      </c>
      <c r="D33" s="16" t="s">
        <v>23</v>
      </c>
      <c r="E33" s="17" t="s">
        <v>19</v>
      </c>
      <c r="F33" s="17" t="n">
        <v>2</v>
      </c>
      <c r="G33" s="18" t="n">
        <v>1071</v>
      </c>
      <c r="H33" s="19" t="n">
        <f aca="false">F33*G33</f>
        <v>2142</v>
      </c>
      <c r="I33" s="38"/>
      <c r="J33" s="39"/>
      <c r="K33" s="21" t="s">
        <v>46</v>
      </c>
      <c r="L33" s="26"/>
      <c r="M33" s="36"/>
      <c r="N33" s="3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7" customFormat="true" ht="21" hidden="false" customHeight="true" outlineLevel="0" collapsed="false">
      <c r="A34" s="37" t="n">
        <v>10</v>
      </c>
      <c r="B34" s="14" t="s">
        <v>57</v>
      </c>
      <c r="C34" s="23" t="s">
        <v>26</v>
      </c>
      <c r="D34" s="16" t="s">
        <v>23</v>
      </c>
      <c r="E34" s="17" t="s">
        <v>19</v>
      </c>
      <c r="F34" s="17" t="n">
        <v>5</v>
      </c>
      <c r="G34" s="18" t="n">
        <v>73.8</v>
      </c>
      <c r="H34" s="19" t="n">
        <f aca="false">F34*G34</f>
        <v>369</v>
      </c>
      <c r="I34" s="38"/>
      <c r="J34" s="39"/>
      <c r="K34" s="21" t="s">
        <v>46</v>
      </c>
      <c r="L34" s="26"/>
      <c r="M34" s="36"/>
      <c r="N34" s="3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7" customFormat="true" ht="21" hidden="false" customHeight="true" outlineLevel="0" collapsed="false">
      <c r="A35" s="37" t="n">
        <v>11</v>
      </c>
      <c r="B35" s="14" t="s">
        <v>58</v>
      </c>
      <c r="C35" s="23" t="s">
        <v>52</v>
      </c>
      <c r="D35" s="16" t="s">
        <v>59</v>
      </c>
      <c r="E35" s="17" t="s">
        <v>19</v>
      </c>
      <c r="F35" s="17" t="n">
        <v>2</v>
      </c>
      <c r="G35" s="18" t="n">
        <v>232.2</v>
      </c>
      <c r="H35" s="19" t="n">
        <f aca="false">F35*G35</f>
        <v>464.4</v>
      </c>
      <c r="I35" s="38"/>
      <c r="J35" s="39"/>
      <c r="K35" s="21" t="s">
        <v>46</v>
      </c>
      <c r="L35" s="26"/>
      <c r="M35" s="36"/>
      <c r="N35" s="3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s="7" customFormat="true" ht="21" hidden="false" customHeight="true" outlineLevel="0" collapsed="false">
      <c r="A36" s="37" t="n">
        <v>12</v>
      </c>
      <c r="B36" s="14" t="s">
        <v>60</v>
      </c>
      <c r="C36" s="23" t="s">
        <v>26</v>
      </c>
      <c r="D36" s="16" t="s">
        <v>23</v>
      </c>
      <c r="E36" s="17" t="s">
        <v>19</v>
      </c>
      <c r="F36" s="17" t="n">
        <v>5</v>
      </c>
      <c r="G36" s="18" t="n">
        <v>13</v>
      </c>
      <c r="H36" s="19" t="n">
        <f aca="false">F36*G36</f>
        <v>65</v>
      </c>
      <c r="I36" s="38"/>
      <c r="J36" s="39"/>
      <c r="K36" s="21" t="s">
        <v>46</v>
      </c>
      <c r="L36" s="26"/>
      <c r="M36" s="36"/>
      <c r="N36" s="3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7" customFormat="true" ht="21" hidden="false" customHeight="true" outlineLevel="0" collapsed="false">
      <c r="A37" s="37" t="n">
        <v>13</v>
      </c>
      <c r="B37" s="14" t="s">
        <v>61</v>
      </c>
      <c r="C37" s="23" t="s">
        <v>26</v>
      </c>
      <c r="D37" s="16" t="s">
        <v>62</v>
      </c>
      <c r="E37" s="17" t="s">
        <v>19</v>
      </c>
      <c r="F37" s="17" t="n">
        <v>10</v>
      </c>
      <c r="G37" s="18" t="n">
        <v>33.5</v>
      </c>
      <c r="H37" s="19" t="n">
        <f aca="false">F37*G37</f>
        <v>335</v>
      </c>
      <c r="I37" s="38"/>
      <c r="J37" s="39"/>
      <c r="K37" s="21" t="s">
        <v>46</v>
      </c>
      <c r="L37" s="6"/>
      <c r="M37" s="36"/>
      <c r="N37" s="3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7" customFormat="true" ht="21" hidden="false" customHeight="true" outlineLevel="0" collapsed="false">
      <c r="A38" s="37" t="n">
        <v>14</v>
      </c>
      <c r="B38" s="14" t="s">
        <v>63</v>
      </c>
      <c r="C38" s="23" t="s">
        <v>26</v>
      </c>
      <c r="D38" s="16" t="s">
        <v>33</v>
      </c>
      <c r="E38" s="17" t="s">
        <v>19</v>
      </c>
      <c r="F38" s="17" t="n">
        <v>20</v>
      </c>
      <c r="G38" s="18" t="n">
        <v>13</v>
      </c>
      <c r="H38" s="19" t="n">
        <f aca="false">F38*G38</f>
        <v>260</v>
      </c>
      <c r="I38" s="38"/>
      <c r="J38" s="39"/>
      <c r="K38" s="21" t="s">
        <v>46</v>
      </c>
      <c r="L38" s="26"/>
      <c r="M38" s="36"/>
      <c r="N38" s="3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7" customFormat="true" ht="21" hidden="false" customHeight="true" outlineLevel="0" collapsed="false">
      <c r="A39" s="37" t="n">
        <v>15</v>
      </c>
      <c r="B39" s="14" t="s">
        <v>64</v>
      </c>
      <c r="C39" s="23" t="s">
        <v>26</v>
      </c>
      <c r="D39" s="16" t="s">
        <v>33</v>
      </c>
      <c r="E39" s="17" t="s">
        <v>19</v>
      </c>
      <c r="F39" s="17" t="n">
        <v>5</v>
      </c>
      <c r="G39" s="18" t="n">
        <v>15.9</v>
      </c>
      <c r="H39" s="19" t="n">
        <f aca="false">F39*G39</f>
        <v>79.5</v>
      </c>
      <c r="I39" s="38"/>
      <c r="J39" s="39"/>
      <c r="K39" s="21" t="s">
        <v>46</v>
      </c>
      <c r="L39" s="26"/>
      <c r="M39" s="36"/>
      <c r="N39" s="3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7" customFormat="true" ht="21" hidden="false" customHeight="true" outlineLevel="0" collapsed="false">
      <c r="A40" s="37" t="n">
        <v>16</v>
      </c>
      <c r="B40" s="14" t="s">
        <v>65</v>
      </c>
      <c r="C40" s="23" t="s">
        <v>26</v>
      </c>
      <c r="D40" s="16" t="s">
        <v>66</v>
      </c>
      <c r="E40" s="17" t="s">
        <v>19</v>
      </c>
      <c r="F40" s="17" t="n">
        <v>5</v>
      </c>
      <c r="G40" s="18" t="n">
        <v>34.2</v>
      </c>
      <c r="H40" s="19" t="n">
        <f aca="false">F40*G40</f>
        <v>171</v>
      </c>
      <c r="I40" s="38"/>
      <c r="J40" s="39"/>
      <c r="K40" s="21" t="s">
        <v>46</v>
      </c>
      <c r="L40" s="26"/>
      <c r="M40" s="36"/>
      <c r="N40" s="3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7" customFormat="true" ht="21" hidden="false" customHeight="true" outlineLevel="0" collapsed="false">
      <c r="A41" s="37" t="n">
        <v>17</v>
      </c>
      <c r="B41" s="14" t="s">
        <v>67</v>
      </c>
      <c r="C41" s="23" t="s">
        <v>26</v>
      </c>
      <c r="D41" s="16" t="s">
        <v>33</v>
      </c>
      <c r="E41" s="17" t="s">
        <v>19</v>
      </c>
      <c r="F41" s="17" t="n">
        <v>10</v>
      </c>
      <c r="G41" s="18" t="n">
        <v>37.8</v>
      </c>
      <c r="H41" s="19" t="n">
        <f aca="false">F41*G41</f>
        <v>378</v>
      </c>
      <c r="I41" s="38"/>
      <c r="J41" s="39"/>
      <c r="K41" s="21" t="s">
        <v>46</v>
      </c>
      <c r="L41" s="40"/>
      <c r="M41" s="36"/>
      <c r="N41" s="3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7" customFormat="true" ht="21" hidden="false" customHeight="true" outlineLevel="0" collapsed="false">
      <c r="A42" s="37" t="n">
        <v>18</v>
      </c>
      <c r="B42" s="14" t="s">
        <v>68</v>
      </c>
      <c r="C42" s="23" t="s">
        <v>26</v>
      </c>
      <c r="D42" s="16" t="s">
        <v>33</v>
      </c>
      <c r="E42" s="17" t="s">
        <v>19</v>
      </c>
      <c r="F42" s="17" t="n">
        <v>20</v>
      </c>
      <c r="G42" s="18" t="n">
        <v>16.2</v>
      </c>
      <c r="H42" s="19" t="n">
        <f aca="false">F42*G42</f>
        <v>324</v>
      </c>
      <c r="I42" s="38"/>
      <c r="J42" s="39"/>
      <c r="K42" s="21" t="s">
        <v>46</v>
      </c>
      <c r="L42" s="40"/>
      <c r="M42" s="36"/>
      <c r="N42" s="3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s="7" customFormat="true" ht="21" hidden="false" customHeight="true" outlineLevel="0" collapsed="false">
      <c r="A43" s="37" t="n">
        <v>19</v>
      </c>
      <c r="B43" s="14" t="s">
        <v>69</v>
      </c>
      <c r="C43" s="23" t="s">
        <v>26</v>
      </c>
      <c r="D43" s="16" t="s">
        <v>33</v>
      </c>
      <c r="E43" s="17" t="s">
        <v>19</v>
      </c>
      <c r="F43" s="17" t="n">
        <v>10</v>
      </c>
      <c r="G43" s="18" t="n">
        <v>10.8</v>
      </c>
      <c r="H43" s="19" t="n">
        <f aca="false">F43*G43</f>
        <v>108</v>
      </c>
      <c r="I43" s="38"/>
      <c r="J43" s="39"/>
      <c r="K43" s="21" t="s">
        <v>46</v>
      </c>
      <c r="L43" s="40"/>
      <c r="M43" s="36"/>
      <c r="N43" s="3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7" customFormat="true" ht="21" hidden="false" customHeight="true" outlineLevel="0" collapsed="false">
      <c r="A44" s="37" t="n">
        <v>20</v>
      </c>
      <c r="B44" s="14" t="s">
        <v>70</v>
      </c>
      <c r="C44" s="23" t="s">
        <v>26</v>
      </c>
      <c r="D44" s="16" t="s">
        <v>33</v>
      </c>
      <c r="E44" s="17" t="s">
        <v>19</v>
      </c>
      <c r="F44" s="17" t="n">
        <v>10</v>
      </c>
      <c r="G44" s="18" t="n">
        <v>17.1</v>
      </c>
      <c r="H44" s="19" t="n">
        <f aca="false">F44*G44</f>
        <v>171</v>
      </c>
      <c r="I44" s="38"/>
      <c r="J44" s="39"/>
      <c r="K44" s="21" t="s">
        <v>46</v>
      </c>
      <c r="L44" s="40"/>
      <c r="M44" s="36"/>
      <c r="N44" s="3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7" customFormat="true" ht="21" hidden="false" customHeight="true" outlineLevel="0" collapsed="false">
      <c r="A45" s="37" t="n">
        <v>21</v>
      </c>
      <c r="B45" s="14" t="s">
        <v>71</v>
      </c>
      <c r="C45" s="23" t="s">
        <v>26</v>
      </c>
      <c r="D45" s="16" t="s">
        <v>33</v>
      </c>
      <c r="E45" s="17" t="s">
        <v>19</v>
      </c>
      <c r="F45" s="17" t="n">
        <v>5</v>
      </c>
      <c r="G45" s="18" t="n">
        <v>18.9</v>
      </c>
      <c r="H45" s="19" t="n">
        <f aca="false">F45*G45</f>
        <v>94.5</v>
      </c>
      <c r="I45" s="38"/>
      <c r="J45" s="39"/>
      <c r="K45" s="21" t="s">
        <v>46</v>
      </c>
      <c r="L45" s="40"/>
      <c r="M45" s="36"/>
      <c r="N45" s="3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7" customFormat="true" ht="21" hidden="false" customHeight="true" outlineLevel="0" collapsed="false">
      <c r="A46" s="37" t="n">
        <v>22</v>
      </c>
      <c r="B46" s="14" t="s">
        <v>72</v>
      </c>
      <c r="C46" s="23" t="s">
        <v>26</v>
      </c>
      <c r="D46" s="16" t="s">
        <v>33</v>
      </c>
      <c r="E46" s="17" t="s">
        <v>19</v>
      </c>
      <c r="F46" s="17" t="n">
        <v>5</v>
      </c>
      <c r="G46" s="18" t="n">
        <v>7.6</v>
      </c>
      <c r="H46" s="19" t="n">
        <f aca="false">F46*G46</f>
        <v>38</v>
      </c>
      <c r="I46" s="38"/>
      <c r="J46" s="39"/>
      <c r="K46" s="21" t="s">
        <v>46</v>
      </c>
      <c r="L46" s="40"/>
      <c r="M46" s="36"/>
      <c r="N46" s="3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7" customFormat="true" ht="21" hidden="false" customHeight="true" outlineLevel="0" collapsed="false">
      <c r="A47" s="37" t="n">
        <v>23</v>
      </c>
      <c r="B47" s="14" t="s">
        <v>73</v>
      </c>
      <c r="C47" s="23" t="s">
        <v>26</v>
      </c>
      <c r="D47" s="16" t="s">
        <v>33</v>
      </c>
      <c r="E47" s="17" t="s">
        <v>19</v>
      </c>
      <c r="F47" s="17" t="n">
        <v>5</v>
      </c>
      <c r="G47" s="18" t="n">
        <v>16.6</v>
      </c>
      <c r="H47" s="19" t="n">
        <f aca="false">F47*G47</f>
        <v>83</v>
      </c>
      <c r="I47" s="38"/>
      <c r="J47" s="39"/>
      <c r="K47" s="21" t="s">
        <v>46</v>
      </c>
      <c r="L47" s="40"/>
      <c r="M47" s="36"/>
      <c r="N47" s="3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7" customFormat="true" ht="21" hidden="false" customHeight="true" outlineLevel="0" collapsed="false">
      <c r="A48" s="37" t="n">
        <v>24</v>
      </c>
      <c r="B48" s="14" t="s">
        <v>74</v>
      </c>
      <c r="C48" s="23" t="s">
        <v>26</v>
      </c>
      <c r="D48" s="16" t="s">
        <v>33</v>
      </c>
      <c r="E48" s="17" t="s">
        <v>19</v>
      </c>
      <c r="F48" s="17" t="n">
        <v>5</v>
      </c>
      <c r="G48" s="18" t="n">
        <v>9.9</v>
      </c>
      <c r="H48" s="19" t="n">
        <f aca="false">F48*G48</f>
        <v>49.5</v>
      </c>
      <c r="I48" s="38"/>
      <c r="J48" s="39"/>
      <c r="K48" s="21" t="s">
        <v>46</v>
      </c>
      <c r="L48" s="40"/>
      <c r="M48" s="36"/>
      <c r="N48" s="3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7" customFormat="true" ht="21" hidden="false" customHeight="true" outlineLevel="0" collapsed="false">
      <c r="A49" s="37" t="n">
        <v>25</v>
      </c>
      <c r="B49" s="14" t="s">
        <v>75</v>
      </c>
      <c r="C49" s="23" t="s">
        <v>26</v>
      </c>
      <c r="D49" s="16" t="s">
        <v>33</v>
      </c>
      <c r="E49" s="17" t="s">
        <v>19</v>
      </c>
      <c r="F49" s="17" t="n">
        <v>5</v>
      </c>
      <c r="G49" s="18" t="n">
        <v>24.3</v>
      </c>
      <c r="H49" s="19" t="n">
        <f aca="false">F49*G49</f>
        <v>121.5</v>
      </c>
      <c r="I49" s="38"/>
      <c r="J49" s="39"/>
      <c r="K49" s="21" t="s">
        <v>46</v>
      </c>
      <c r="L49" s="40"/>
      <c r="M49" s="36"/>
      <c r="N49" s="3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7" customFormat="true" ht="21" hidden="false" customHeight="true" outlineLevel="0" collapsed="false">
      <c r="A50" s="37" t="n">
        <v>26</v>
      </c>
      <c r="B50" s="14" t="s">
        <v>76</v>
      </c>
      <c r="C50" s="23" t="s">
        <v>26</v>
      </c>
      <c r="D50" s="16" t="s">
        <v>33</v>
      </c>
      <c r="E50" s="17" t="s">
        <v>19</v>
      </c>
      <c r="F50" s="17" t="n">
        <v>5</v>
      </c>
      <c r="G50" s="18" t="n">
        <v>10</v>
      </c>
      <c r="H50" s="19" t="n">
        <f aca="false">F50*G50</f>
        <v>50</v>
      </c>
      <c r="I50" s="38"/>
      <c r="J50" s="39"/>
      <c r="K50" s="21" t="s">
        <v>46</v>
      </c>
      <c r="L50" s="40"/>
      <c r="M50" s="36"/>
      <c r="N50" s="3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7" customFormat="true" ht="21" hidden="false" customHeight="true" outlineLevel="0" collapsed="false">
      <c r="A51" s="37" t="n">
        <v>27</v>
      </c>
      <c r="B51" s="14" t="s">
        <v>77</v>
      </c>
      <c r="C51" s="23" t="s">
        <v>78</v>
      </c>
      <c r="D51" s="16" t="s">
        <v>79</v>
      </c>
      <c r="E51" s="17" t="s">
        <v>19</v>
      </c>
      <c r="F51" s="17" t="n">
        <v>6</v>
      </c>
      <c r="G51" s="18" t="n">
        <v>16.2</v>
      </c>
      <c r="H51" s="19" t="n">
        <f aca="false">F51*G51</f>
        <v>97.2</v>
      </c>
      <c r="I51" s="38"/>
      <c r="J51" s="39"/>
      <c r="K51" s="21" t="s">
        <v>46</v>
      </c>
      <c r="L51" s="40"/>
      <c r="M51" s="36"/>
      <c r="N51" s="3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7" customFormat="true" ht="21" hidden="false" customHeight="true" outlineLevel="0" collapsed="false">
      <c r="A52" s="37" t="n">
        <v>28</v>
      </c>
      <c r="B52" s="14" t="s">
        <v>80</v>
      </c>
      <c r="C52" s="23" t="s">
        <v>26</v>
      </c>
      <c r="D52" s="16" t="s">
        <v>23</v>
      </c>
      <c r="E52" s="17" t="s">
        <v>19</v>
      </c>
      <c r="F52" s="17" t="n">
        <v>5</v>
      </c>
      <c r="G52" s="18" t="n">
        <v>11.7</v>
      </c>
      <c r="H52" s="19" t="n">
        <f aca="false">F52*G52</f>
        <v>58.5</v>
      </c>
      <c r="I52" s="38"/>
      <c r="J52" s="39"/>
      <c r="K52" s="21" t="s">
        <v>46</v>
      </c>
      <c r="L52" s="40"/>
      <c r="M52" s="36"/>
      <c r="N52" s="3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7" customFormat="true" ht="21" hidden="false" customHeight="true" outlineLevel="0" collapsed="false">
      <c r="A53" s="37" t="n">
        <v>29</v>
      </c>
      <c r="B53" s="14" t="s">
        <v>81</v>
      </c>
      <c r="C53" s="23" t="s">
        <v>37</v>
      </c>
      <c r="D53" s="16" t="s">
        <v>82</v>
      </c>
      <c r="E53" s="17" t="s">
        <v>19</v>
      </c>
      <c r="F53" s="17" t="n">
        <v>8</v>
      </c>
      <c r="G53" s="18" t="n">
        <v>54</v>
      </c>
      <c r="H53" s="19" t="n">
        <f aca="false">F53*G53</f>
        <v>432</v>
      </c>
      <c r="I53" s="38"/>
      <c r="J53" s="39"/>
      <c r="K53" s="21" t="s">
        <v>46</v>
      </c>
      <c r="L53" s="40"/>
      <c r="M53" s="36"/>
      <c r="N53" s="3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7" customFormat="true" ht="21" hidden="false" customHeight="true" outlineLevel="0" collapsed="false">
      <c r="A54" s="37" t="n">
        <v>30</v>
      </c>
      <c r="B54" s="14" t="s">
        <v>77</v>
      </c>
      <c r="C54" s="23" t="s">
        <v>26</v>
      </c>
      <c r="D54" s="16" t="s">
        <v>23</v>
      </c>
      <c r="E54" s="17" t="s">
        <v>19</v>
      </c>
      <c r="F54" s="17" t="n">
        <v>8</v>
      </c>
      <c r="G54" s="18" t="n">
        <v>9</v>
      </c>
      <c r="H54" s="19" t="n">
        <f aca="false">F54*G54</f>
        <v>72</v>
      </c>
      <c r="I54" s="38"/>
      <c r="J54" s="39"/>
      <c r="K54" s="21" t="s">
        <v>46</v>
      </c>
      <c r="L54" s="40"/>
      <c r="M54" s="36"/>
      <c r="N54" s="3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7" customFormat="true" ht="21" hidden="false" customHeight="true" outlineLevel="0" collapsed="false">
      <c r="A55" s="37" t="n">
        <v>31</v>
      </c>
      <c r="B55" s="14" t="s">
        <v>83</v>
      </c>
      <c r="C55" s="23" t="s">
        <v>26</v>
      </c>
      <c r="D55" s="14" t="s">
        <v>84</v>
      </c>
      <c r="E55" s="17" t="s">
        <v>19</v>
      </c>
      <c r="F55" s="17" t="n">
        <v>2</v>
      </c>
      <c r="G55" s="18" t="n">
        <v>27</v>
      </c>
      <c r="H55" s="19" t="n">
        <f aca="false">F55*G55</f>
        <v>54</v>
      </c>
      <c r="I55" s="38"/>
      <c r="J55" s="39"/>
      <c r="K55" s="21" t="s">
        <v>46</v>
      </c>
      <c r="L55" s="40"/>
      <c r="M55" s="36"/>
      <c r="N55" s="3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7" customFormat="true" ht="21" hidden="false" customHeight="true" outlineLevel="0" collapsed="false">
      <c r="A56" s="37" t="n">
        <v>32</v>
      </c>
      <c r="B56" s="14" t="s">
        <v>85</v>
      </c>
      <c r="C56" s="23" t="s">
        <v>26</v>
      </c>
      <c r="D56" s="16" t="s">
        <v>86</v>
      </c>
      <c r="E56" s="17" t="s">
        <v>19</v>
      </c>
      <c r="F56" s="17" t="n">
        <v>2</v>
      </c>
      <c r="G56" s="18" t="n">
        <v>34.2</v>
      </c>
      <c r="H56" s="19" t="n">
        <f aca="false">F56*G56</f>
        <v>68.4</v>
      </c>
      <c r="I56" s="38"/>
      <c r="J56" s="39"/>
      <c r="K56" s="21" t="s">
        <v>46</v>
      </c>
      <c r="L56" s="40"/>
      <c r="M56" s="36"/>
      <c r="N56" s="3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7" customFormat="true" ht="21" hidden="false" customHeight="true" outlineLevel="0" collapsed="false">
      <c r="A57" s="37" t="n">
        <v>33</v>
      </c>
      <c r="B57" s="14" t="s">
        <v>87</v>
      </c>
      <c r="C57" s="23" t="s">
        <v>26</v>
      </c>
      <c r="D57" s="16" t="s">
        <v>23</v>
      </c>
      <c r="E57" s="17" t="s">
        <v>19</v>
      </c>
      <c r="F57" s="17" t="n">
        <v>2</v>
      </c>
      <c r="G57" s="18" t="n">
        <v>26.7</v>
      </c>
      <c r="H57" s="19" t="n">
        <f aca="false">F57*G57</f>
        <v>53.4</v>
      </c>
      <c r="I57" s="38"/>
      <c r="J57" s="39"/>
      <c r="K57" s="21" t="s">
        <v>46</v>
      </c>
      <c r="L57" s="40"/>
      <c r="M57" s="36"/>
      <c r="N57" s="3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7" customFormat="true" ht="21" hidden="false" customHeight="true" outlineLevel="0" collapsed="false">
      <c r="A58" s="37" t="n">
        <v>34</v>
      </c>
      <c r="B58" s="14" t="s">
        <v>88</v>
      </c>
      <c r="C58" s="23" t="s">
        <v>26</v>
      </c>
      <c r="D58" s="16" t="s">
        <v>23</v>
      </c>
      <c r="E58" s="17" t="s">
        <v>19</v>
      </c>
      <c r="F58" s="17" t="n">
        <v>2</v>
      </c>
      <c r="G58" s="18" t="n">
        <v>84.6</v>
      </c>
      <c r="H58" s="19" t="n">
        <f aca="false">F58*G58</f>
        <v>169.2</v>
      </c>
      <c r="I58" s="38"/>
      <c r="J58" s="39"/>
      <c r="K58" s="21" t="s">
        <v>46</v>
      </c>
      <c r="L58" s="40"/>
      <c r="M58" s="36"/>
      <c r="N58" s="3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7" customFormat="true" ht="21" hidden="false" customHeight="true" outlineLevel="0" collapsed="false">
      <c r="A59" s="37" t="n">
        <v>35</v>
      </c>
      <c r="B59" s="14" t="s">
        <v>89</v>
      </c>
      <c r="C59" s="23" t="s">
        <v>26</v>
      </c>
      <c r="D59" s="16" t="s">
        <v>23</v>
      </c>
      <c r="E59" s="17" t="s">
        <v>19</v>
      </c>
      <c r="F59" s="17" t="n">
        <v>2</v>
      </c>
      <c r="G59" s="18" t="n">
        <v>129.6</v>
      </c>
      <c r="H59" s="19" t="n">
        <f aca="false">F59*G59</f>
        <v>259.2</v>
      </c>
      <c r="I59" s="38"/>
      <c r="J59" s="39"/>
      <c r="K59" s="21" t="s">
        <v>46</v>
      </c>
      <c r="L59" s="40"/>
      <c r="M59" s="36"/>
      <c r="N59" s="3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7" customFormat="true" ht="21" hidden="false" customHeight="true" outlineLevel="0" collapsed="false">
      <c r="A60" s="37" t="n">
        <v>36</v>
      </c>
      <c r="B60" s="14" t="s">
        <v>90</v>
      </c>
      <c r="C60" s="23" t="s">
        <v>91</v>
      </c>
      <c r="D60" s="16" t="s">
        <v>23</v>
      </c>
      <c r="E60" s="17" t="s">
        <v>19</v>
      </c>
      <c r="F60" s="17" t="n">
        <v>2</v>
      </c>
      <c r="G60" s="18" t="n">
        <v>96.8</v>
      </c>
      <c r="H60" s="19" t="n">
        <f aca="false">F60*G60</f>
        <v>193.6</v>
      </c>
      <c r="I60" s="38"/>
      <c r="J60" s="39"/>
      <c r="K60" s="21" t="s">
        <v>46</v>
      </c>
      <c r="L60" s="40"/>
      <c r="M60" s="36"/>
      <c r="N60" s="3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7" customFormat="true" ht="21" hidden="false" customHeight="true" outlineLevel="0" collapsed="false">
      <c r="A61" s="37" t="n">
        <v>37</v>
      </c>
      <c r="B61" s="14" t="s">
        <v>92</v>
      </c>
      <c r="C61" s="23" t="s">
        <v>26</v>
      </c>
      <c r="D61" s="16" t="s">
        <v>23</v>
      </c>
      <c r="E61" s="17" t="s">
        <v>19</v>
      </c>
      <c r="F61" s="17" t="n">
        <v>2</v>
      </c>
      <c r="G61" s="18" t="n">
        <v>48.6</v>
      </c>
      <c r="H61" s="19" t="n">
        <f aca="false">F61*G61</f>
        <v>97.2</v>
      </c>
      <c r="I61" s="38"/>
      <c r="J61" s="39"/>
      <c r="K61" s="21" t="s">
        <v>46</v>
      </c>
      <c r="L61" s="40"/>
      <c r="M61" s="36"/>
      <c r="N61" s="3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7" customFormat="true" ht="21" hidden="false" customHeight="true" outlineLevel="0" collapsed="false">
      <c r="A62" s="37" t="n">
        <v>38</v>
      </c>
      <c r="B62" s="14" t="s">
        <v>93</v>
      </c>
      <c r="C62" s="23" t="s">
        <v>26</v>
      </c>
      <c r="D62" s="16" t="s">
        <v>23</v>
      </c>
      <c r="E62" s="17" t="s">
        <v>19</v>
      </c>
      <c r="F62" s="17" t="n">
        <v>5</v>
      </c>
      <c r="G62" s="18" t="n">
        <v>14.4</v>
      </c>
      <c r="H62" s="19" t="n">
        <f aca="false">F62*G62</f>
        <v>72</v>
      </c>
      <c r="I62" s="38"/>
      <c r="J62" s="39"/>
      <c r="K62" s="21" t="s">
        <v>46</v>
      </c>
      <c r="L62" s="40"/>
      <c r="M62" s="36"/>
      <c r="N62" s="3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7" customFormat="true" ht="21" hidden="false" customHeight="true" outlineLevel="0" collapsed="false">
      <c r="A63" s="37" t="n">
        <v>39</v>
      </c>
      <c r="B63" s="14" t="s">
        <v>94</v>
      </c>
      <c r="C63" s="23" t="s">
        <v>26</v>
      </c>
      <c r="D63" s="16" t="s">
        <v>23</v>
      </c>
      <c r="E63" s="17" t="s">
        <v>19</v>
      </c>
      <c r="F63" s="17" t="n">
        <v>5</v>
      </c>
      <c r="G63" s="18" t="n">
        <v>20.7</v>
      </c>
      <c r="H63" s="19" t="n">
        <f aca="false">F63*G63</f>
        <v>103.5</v>
      </c>
      <c r="I63" s="38"/>
      <c r="J63" s="39"/>
      <c r="K63" s="21" t="s">
        <v>46</v>
      </c>
      <c r="L63" s="40"/>
      <c r="M63" s="36"/>
      <c r="N63" s="3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7" customFormat="true" ht="21" hidden="false" customHeight="true" outlineLevel="0" collapsed="false">
      <c r="A64" s="37" t="n">
        <v>40</v>
      </c>
      <c r="B64" s="14" t="s">
        <v>95</v>
      </c>
      <c r="C64" s="23" t="s">
        <v>37</v>
      </c>
      <c r="D64" s="16" t="s">
        <v>23</v>
      </c>
      <c r="E64" s="17" t="s">
        <v>19</v>
      </c>
      <c r="F64" s="17" t="n">
        <v>5</v>
      </c>
      <c r="G64" s="18" t="n">
        <v>39.6</v>
      </c>
      <c r="H64" s="19" t="n">
        <f aca="false">F64*G64</f>
        <v>198</v>
      </c>
      <c r="I64" s="38"/>
      <c r="J64" s="39"/>
      <c r="K64" s="21" t="s">
        <v>46</v>
      </c>
      <c r="L64" s="40"/>
      <c r="M64" s="36"/>
      <c r="N64" s="3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7" customFormat="true" ht="21" hidden="false" customHeight="true" outlineLevel="0" collapsed="false">
      <c r="A65" s="37" t="n">
        <v>41</v>
      </c>
      <c r="B65" s="14" t="s">
        <v>96</v>
      </c>
      <c r="C65" s="23" t="s">
        <v>37</v>
      </c>
      <c r="D65" s="16" t="s">
        <v>23</v>
      </c>
      <c r="E65" s="17" t="s">
        <v>19</v>
      </c>
      <c r="F65" s="17" t="n">
        <v>2</v>
      </c>
      <c r="G65" s="18" t="n">
        <v>842.4</v>
      </c>
      <c r="H65" s="19" t="n">
        <f aca="false">F65*G65</f>
        <v>1684.8</v>
      </c>
      <c r="I65" s="38"/>
      <c r="J65" s="39"/>
      <c r="K65" s="21" t="s">
        <v>46</v>
      </c>
      <c r="L65" s="40"/>
      <c r="M65" s="36"/>
      <c r="N65" s="3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7" customFormat="true" ht="21" hidden="false" customHeight="true" outlineLevel="0" collapsed="false">
      <c r="A66" s="37" t="n">
        <v>42</v>
      </c>
      <c r="B66" s="14" t="s">
        <v>97</v>
      </c>
      <c r="C66" s="23" t="s">
        <v>26</v>
      </c>
      <c r="D66" s="16" t="s">
        <v>23</v>
      </c>
      <c r="E66" s="17" t="s">
        <v>19</v>
      </c>
      <c r="F66" s="17" t="n">
        <v>2</v>
      </c>
      <c r="G66" s="18" t="n">
        <v>34.2</v>
      </c>
      <c r="H66" s="19" t="n">
        <f aca="false">F66*G66</f>
        <v>68.4</v>
      </c>
      <c r="I66" s="38"/>
      <c r="J66" s="39"/>
      <c r="K66" s="21" t="s">
        <v>46</v>
      </c>
      <c r="L66" s="40"/>
      <c r="M66" s="36"/>
      <c r="N66" s="3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7" customFormat="true" ht="21" hidden="false" customHeight="true" outlineLevel="0" collapsed="false">
      <c r="A67" s="37" t="n">
        <v>43</v>
      </c>
      <c r="B67" s="14" t="s">
        <v>98</v>
      </c>
      <c r="C67" s="23" t="s">
        <v>26</v>
      </c>
      <c r="D67" s="16" t="s">
        <v>23</v>
      </c>
      <c r="E67" s="17" t="s">
        <v>19</v>
      </c>
      <c r="F67" s="17" t="n">
        <v>2</v>
      </c>
      <c r="G67" s="18" t="n">
        <v>14.4</v>
      </c>
      <c r="H67" s="19" t="n">
        <f aca="false">F67*G67</f>
        <v>28.8</v>
      </c>
      <c r="I67" s="38"/>
      <c r="J67" s="39"/>
      <c r="K67" s="21" t="s">
        <v>46</v>
      </c>
      <c r="L67" s="40"/>
      <c r="M67" s="36"/>
      <c r="N67" s="3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7" customFormat="true" ht="21" hidden="false" customHeight="true" outlineLevel="0" collapsed="false">
      <c r="A68" s="37" t="n">
        <v>44</v>
      </c>
      <c r="B68" s="14" t="s">
        <v>99</v>
      </c>
      <c r="C68" s="23" t="s">
        <v>26</v>
      </c>
      <c r="D68" s="16" t="s">
        <v>23</v>
      </c>
      <c r="E68" s="17" t="s">
        <v>19</v>
      </c>
      <c r="F68" s="17" t="n">
        <v>2</v>
      </c>
      <c r="G68" s="18" t="n">
        <v>20.7</v>
      </c>
      <c r="H68" s="19" t="n">
        <f aca="false">F68*G68</f>
        <v>41.4</v>
      </c>
      <c r="I68" s="38"/>
      <c r="J68" s="39"/>
      <c r="K68" s="21" t="s">
        <v>46</v>
      </c>
      <c r="L68" s="40"/>
      <c r="M68" s="36"/>
      <c r="N68" s="3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7" customFormat="true" ht="21" hidden="false" customHeight="true" outlineLevel="0" collapsed="false">
      <c r="A69" s="37" t="n">
        <v>45</v>
      </c>
      <c r="B69" s="14" t="s">
        <v>100</v>
      </c>
      <c r="C69" s="23" t="s">
        <v>26</v>
      </c>
      <c r="D69" s="16" t="s">
        <v>23</v>
      </c>
      <c r="E69" s="17" t="s">
        <v>19</v>
      </c>
      <c r="F69" s="17" t="n">
        <v>2</v>
      </c>
      <c r="G69" s="18" t="n">
        <v>21.6</v>
      </c>
      <c r="H69" s="19" t="n">
        <f aca="false">F69*G69</f>
        <v>43.2</v>
      </c>
      <c r="I69" s="38"/>
      <c r="J69" s="39"/>
      <c r="K69" s="21" t="s">
        <v>46</v>
      </c>
      <c r="L69" s="40"/>
      <c r="M69" s="36"/>
      <c r="N69" s="3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7" customFormat="true" ht="21" hidden="false" customHeight="true" outlineLevel="0" collapsed="false">
      <c r="A70" s="37" t="n">
        <v>46</v>
      </c>
      <c r="B70" s="14" t="s">
        <v>101</v>
      </c>
      <c r="C70" s="23" t="s">
        <v>26</v>
      </c>
      <c r="D70" s="16" t="s">
        <v>23</v>
      </c>
      <c r="E70" s="17" t="s">
        <v>19</v>
      </c>
      <c r="F70" s="17" t="n">
        <v>5</v>
      </c>
      <c r="G70" s="18" t="n">
        <v>68.4</v>
      </c>
      <c r="H70" s="19" t="n">
        <f aca="false">F70*G70</f>
        <v>342</v>
      </c>
      <c r="I70" s="38"/>
      <c r="J70" s="39"/>
      <c r="K70" s="21" t="s">
        <v>46</v>
      </c>
      <c r="L70" s="40"/>
      <c r="M70" s="36"/>
      <c r="N70" s="3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7" customFormat="true" ht="21" hidden="false" customHeight="true" outlineLevel="0" collapsed="false">
      <c r="A71" s="37" t="n">
        <v>47</v>
      </c>
      <c r="B71" s="14" t="s">
        <v>102</v>
      </c>
      <c r="C71" s="23" t="s">
        <v>26</v>
      </c>
      <c r="D71" s="16" t="s">
        <v>23</v>
      </c>
      <c r="E71" s="17" t="s">
        <v>19</v>
      </c>
      <c r="F71" s="17" t="n">
        <v>5</v>
      </c>
      <c r="G71" s="18" t="n">
        <v>16.2</v>
      </c>
      <c r="H71" s="19" t="n">
        <f aca="false">F71*G71</f>
        <v>81</v>
      </c>
      <c r="I71" s="38"/>
      <c r="J71" s="39"/>
      <c r="K71" s="21" t="s">
        <v>46</v>
      </c>
      <c r="L71" s="40"/>
      <c r="M71" s="36"/>
      <c r="N71" s="3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7" customFormat="true" ht="21" hidden="false" customHeight="true" outlineLevel="0" collapsed="false">
      <c r="A72" s="37" t="n">
        <v>48</v>
      </c>
      <c r="B72" s="14" t="s">
        <v>103</v>
      </c>
      <c r="C72" s="23" t="s">
        <v>26</v>
      </c>
      <c r="D72" s="16" t="s">
        <v>23</v>
      </c>
      <c r="E72" s="17" t="s">
        <v>19</v>
      </c>
      <c r="F72" s="17" t="n">
        <v>5</v>
      </c>
      <c r="G72" s="18" t="n">
        <v>12.6</v>
      </c>
      <c r="H72" s="19" t="n">
        <f aca="false">F72*G72</f>
        <v>63</v>
      </c>
      <c r="I72" s="38"/>
      <c r="J72" s="39"/>
      <c r="K72" s="21" t="s">
        <v>46</v>
      </c>
      <c r="L72" s="40"/>
      <c r="M72" s="36"/>
      <c r="N72" s="3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7" customFormat="true" ht="21" hidden="false" customHeight="true" outlineLevel="0" collapsed="false">
      <c r="A73" s="37" t="n">
        <v>49</v>
      </c>
      <c r="B73" s="14" t="s">
        <v>104</v>
      </c>
      <c r="C73" s="23" t="s">
        <v>26</v>
      </c>
      <c r="D73" s="16" t="s">
        <v>23</v>
      </c>
      <c r="E73" s="17" t="s">
        <v>19</v>
      </c>
      <c r="F73" s="17" t="n">
        <v>5</v>
      </c>
      <c r="G73" s="18" t="n">
        <v>15.9</v>
      </c>
      <c r="H73" s="19" t="n">
        <f aca="false">F73*G73</f>
        <v>79.5</v>
      </c>
      <c r="I73" s="38"/>
      <c r="J73" s="39"/>
      <c r="K73" s="21" t="s">
        <v>46</v>
      </c>
      <c r="L73" s="40"/>
      <c r="M73" s="36"/>
      <c r="N73" s="3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7" customFormat="true" ht="21" hidden="false" customHeight="true" outlineLevel="0" collapsed="false">
      <c r="A74" s="37" t="n">
        <v>50</v>
      </c>
      <c r="B74" s="14" t="s">
        <v>105</v>
      </c>
      <c r="C74" s="23" t="s">
        <v>26</v>
      </c>
      <c r="D74" s="16" t="s">
        <v>23</v>
      </c>
      <c r="E74" s="17" t="s">
        <v>19</v>
      </c>
      <c r="F74" s="17" t="n">
        <v>5</v>
      </c>
      <c r="G74" s="18" t="n">
        <v>23.4</v>
      </c>
      <c r="H74" s="19" t="n">
        <f aca="false">F74*G74</f>
        <v>117</v>
      </c>
      <c r="I74" s="38"/>
      <c r="J74" s="39"/>
      <c r="K74" s="21" t="s">
        <v>46</v>
      </c>
      <c r="L74" s="40"/>
      <c r="M74" s="36"/>
      <c r="N74" s="3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7" customFormat="true" ht="21" hidden="false" customHeight="true" outlineLevel="0" collapsed="false">
      <c r="A75" s="37" t="n">
        <v>51</v>
      </c>
      <c r="B75" s="14" t="s">
        <v>106</v>
      </c>
      <c r="C75" s="23" t="s">
        <v>26</v>
      </c>
      <c r="D75" s="16" t="s">
        <v>23</v>
      </c>
      <c r="E75" s="17" t="s">
        <v>19</v>
      </c>
      <c r="F75" s="17" t="n">
        <v>5</v>
      </c>
      <c r="G75" s="18" t="n">
        <v>20.7</v>
      </c>
      <c r="H75" s="19" t="n">
        <f aca="false">F75*G75</f>
        <v>103.5</v>
      </c>
      <c r="I75" s="38"/>
      <c r="J75" s="39"/>
      <c r="K75" s="21" t="s">
        <v>46</v>
      </c>
      <c r="L75" s="40"/>
      <c r="M75" s="36"/>
      <c r="N75" s="3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7" customFormat="true" ht="21" hidden="false" customHeight="true" outlineLevel="0" collapsed="false">
      <c r="A76" s="37" t="n">
        <v>52</v>
      </c>
      <c r="B76" s="14" t="s">
        <v>107</v>
      </c>
      <c r="C76" s="23" t="s">
        <v>26</v>
      </c>
      <c r="D76" s="16" t="s">
        <v>23</v>
      </c>
      <c r="E76" s="17" t="s">
        <v>19</v>
      </c>
      <c r="F76" s="17" t="n">
        <v>5</v>
      </c>
      <c r="G76" s="18" t="n">
        <v>57.6</v>
      </c>
      <c r="H76" s="19" t="n">
        <f aca="false">F76*G76</f>
        <v>288</v>
      </c>
      <c r="I76" s="38"/>
      <c r="J76" s="39"/>
      <c r="K76" s="21" t="s">
        <v>46</v>
      </c>
      <c r="L76" s="40"/>
      <c r="M76" s="36"/>
      <c r="N76" s="3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7" customFormat="true" ht="21" hidden="false" customHeight="true" outlineLevel="0" collapsed="false">
      <c r="A77" s="37" t="n">
        <v>53</v>
      </c>
      <c r="B77" s="14" t="s">
        <v>108</v>
      </c>
      <c r="C77" s="23" t="s">
        <v>26</v>
      </c>
      <c r="D77" s="16" t="s">
        <v>23</v>
      </c>
      <c r="E77" s="17" t="s">
        <v>19</v>
      </c>
      <c r="F77" s="17" t="n">
        <v>5</v>
      </c>
      <c r="G77" s="18" t="n">
        <v>17.7</v>
      </c>
      <c r="H77" s="19" t="n">
        <f aca="false">F77*G77</f>
        <v>88.5</v>
      </c>
      <c r="I77" s="38"/>
      <c r="J77" s="39"/>
      <c r="K77" s="21" t="s">
        <v>46</v>
      </c>
      <c r="L77" s="40"/>
      <c r="M77" s="36"/>
      <c r="N77" s="3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7" customFormat="true" ht="21" hidden="false" customHeight="true" outlineLevel="0" collapsed="false">
      <c r="A78" s="37" t="n">
        <v>54</v>
      </c>
      <c r="B78" s="14" t="s">
        <v>92</v>
      </c>
      <c r="C78" s="23" t="s">
        <v>26</v>
      </c>
      <c r="D78" s="16" t="s">
        <v>23</v>
      </c>
      <c r="E78" s="17" t="s">
        <v>19</v>
      </c>
      <c r="F78" s="17" t="n">
        <v>5</v>
      </c>
      <c r="G78" s="18" t="n">
        <v>48.6</v>
      </c>
      <c r="H78" s="19" t="n">
        <f aca="false">F78*G78</f>
        <v>243</v>
      </c>
      <c r="I78" s="38"/>
      <c r="J78" s="39"/>
      <c r="K78" s="21" t="s">
        <v>46</v>
      </c>
      <c r="L78" s="40"/>
      <c r="M78" s="36"/>
      <c r="N78" s="3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7" customFormat="true" ht="21" hidden="false" customHeight="true" outlineLevel="0" collapsed="false">
      <c r="A79" s="37" t="n">
        <v>55</v>
      </c>
      <c r="B79" s="14" t="s">
        <v>90</v>
      </c>
      <c r="C79" s="23" t="s">
        <v>37</v>
      </c>
      <c r="D79" s="16" t="s">
        <v>23</v>
      </c>
      <c r="E79" s="17" t="s">
        <v>19</v>
      </c>
      <c r="F79" s="17" t="n">
        <v>5</v>
      </c>
      <c r="G79" s="18" t="n">
        <v>96.8</v>
      </c>
      <c r="H79" s="19" t="n">
        <f aca="false">F79*G79</f>
        <v>484</v>
      </c>
      <c r="I79" s="38"/>
      <c r="J79" s="39"/>
      <c r="K79" s="21" t="s">
        <v>46</v>
      </c>
      <c r="L79" s="40"/>
      <c r="M79" s="36"/>
      <c r="N79" s="3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7" customFormat="true" ht="21" hidden="false" customHeight="true" outlineLevel="0" collapsed="false">
      <c r="A80" s="37" t="n">
        <v>56</v>
      </c>
      <c r="B80" s="14" t="s">
        <v>109</v>
      </c>
      <c r="C80" s="23" t="s">
        <v>26</v>
      </c>
      <c r="D80" s="16" t="s">
        <v>23</v>
      </c>
      <c r="E80" s="17" t="s">
        <v>19</v>
      </c>
      <c r="F80" s="17" t="n">
        <v>5</v>
      </c>
      <c r="G80" s="18" t="n">
        <v>29.7</v>
      </c>
      <c r="H80" s="19" t="n">
        <f aca="false">F80*G80</f>
        <v>148.5</v>
      </c>
      <c r="I80" s="38"/>
      <c r="J80" s="39"/>
      <c r="K80" s="21" t="s">
        <v>46</v>
      </c>
      <c r="L80" s="40"/>
      <c r="M80" s="36"/>
      <c r="N80" s="3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7" customFormat="true" ht="21" hidden="false" customHeight="true" outlineLevel="0" collapsed="false">
      <c r="A81" s="37" t="n">
        <v>57</v>
      </c>
      <c r="B81" s="14" t="s">
        <v>110</v>
      </c>
      <c r="C81" s="23" t="s">
        <v>26</v>
      </c>
      <c r="D81" s="16" t="s">
        <v>23</v>
      </c>
      <c r="E81" s="17" t="s">
        <v>19</v>
      </c>
      <c r="F81" s="17" t="n">
        <v>5</v>
      </c>
      <c r="G81" s="18" t="n">
        <v>18.9</v>
      </c>
      <c r="H81" s="19" t="n">
        <f aca="false">F81*G81</f>
        <v>94.5</v>
      </c>
      <c r="I81" s="38"/>
      <c r="J81" s="39"/>
      <c r="K81" s="21" t="s">
        <v>46</v>
      </c>
      <c r="L81" s="40"/>
      <c r="M81" s="36"/>
      <c r="N81" s="3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7" customFormat="true" ht="21" hidden="false" customHeight="true" outlineLevel="0" collapsed="false">
      <c r="A82" s="37" t="n">
        <v>58</v>
      </c>
      <c r="B82" s="14" t="s">
        <v>111</v>
      </c>
      <c r="C82" s="23" t="s">
        <v>91</v>
      </c>
      <c r="D82" s="16" t="s">
        <v>23</v>
      </c>
      <c r="E82" s="17" t="s">
        <v>19</v>
      </c>
      <c r="F82" s="17" t="n">
        <v>5</v>
      </c>
      <c r="G82" s="18" t="n">
        <v>184.8</v>
      </c>
      <c r="H82" s="19" t="n">
        <f aca="false">F82*G82</f>
        <v>924</v>
      </c>
      <c r="I82" s="38"/>
      <c r="J82" s="39"/>
      <c r="K82" s="21" t="s">
        <v>46</v>
      </c>
      <c r="L82" s="40"/>
      <c r="M82" s="36"/>
      <c r="N82" s="3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7" customFormat="true" ht="21" hidden="false" customHeight="true" outlineLevel="0" collapsed="false">
      <c r="A83" s="37" t="n">
        <v>59</v>
      </c>
      <c r="B83" s="14" t="s">
        <v>112</v>
      </c>
      <c r="C83" s="15"/>
      <c r="D83" s="16" t="s">
        <v>23</v>
      </c>
      <c r="E83" s="17" t="s">
        <v>19</v>
      </c>
      <c r="F83" s="17" t="n">
        <v>2</v>
      </c>
      <c r="G83" s="18" t="n">
        <v>900</v>
      </c>
      <c r="H83" s="19" t="n">
        <f aca="false">F83*G83</f>
        <v>1800</v>
      </c>
      <c r="I83" s="38"/>
      <c r="J83" s="39"/>
      <c r="K83" s="21" t="s">
        <v>46</v>
      </c>
      <c r="L83" s="40"/>
      <c r="M83" s="36"/>
      <c r="N83" s="3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7" customFormat="true" ht="21" hidden="false" customHeight="true" outlineLevel="0" collapsed="false">
      <c r="A84" s="37" t="n">
        <v>60</v>
      </c>
      <c r="B84" s="14" t="s">
        <v>113</v>
      </c>
      <c r="C84" s="23" t="s">
        <v>32</v>
      </c>
      <c r="D84" s="16" t="s">
        <v>23</v>
      </c>
      <c r="E84" s="17" t="s">
        <v>19</v>
      </c>
      <c r="F84" s="17" t="n">
        <v>4</v>
      </c>
      <c r="G84" s="18" t="n">
        <v>39.6</v>
      </c>
      <c r="H84" s="19" t="n">
        <f aca="false">F84*G84</f>
        <v>158.4</v>
      </c>
      <c r="I84" s="38"/>
      <c r="J84" s="39"/>
      <c r="K84" s="21" t="s">
        <v>46</v>
      </c>
      <c r="L84" s="40"/>
      <c r="M84" s="36"/>
      <c r="N84" s="3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7" customFormat="true" ht="21" hidden="false" customHeight="true" outlineLevel="0" collapsed="false">
      <c r="A85" s="37" t="n">
        <v>61</v>
      </c>
      <c r="B85" s="14" t="s">
        <v>114</v>
      </c>
      <c r="C85" s="23" t="s">
        <v>32</v>
      </c>
      <c r="D85" s="16" t="s">
        <v>23</v>
      </c>
      <c r="E85" s="17" t="s">
        <v>19</v>
      </c>
      <c r="F85" s="17" t="n">
        <v>4</v>
      </c>
      <c r="G85" s="18" t="n">
        <v>25.2</v>
      </c>
      <c r="H85" s="19" t="n">
        <f aca="false">F85*G85</f>
        <v>100.8</v>
      </c>
      <c r="I85" s="38"/>
      <c r="J85" s="39"/>
      <c r="K85" s="21" t="s">
        <v>46</v>
      </c>
      <c r="L85" s="40"/>
      <c r="M85" s="36"/>
      <c r="N85" s="3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7" customFormat="true" ht="21" hidden="false" customHeight="true" outlineLevel="0" collapsed="false">
      <c r="A86" s="37" t="n">
        <v>62</v>
      </c>
      <c r="B86" s="14" t="s">
        <v>115</v>
      </c>
      <c r="C86" s="23" t="s">
        <v>32</v>
      </c>
      <c r="D86" s="16" t="s">
        <v>23</v>
      </c>
      <c r="E86" s="17" t="s">
        <v>19</v>
      </c>
      <c r="F86" s="17" t="n">
        <v>4</v>
      </c>
      <c r="G86" s="18" t="n">
        <v>55.8</v>
      </c>
      <c r="H86" s="19" t="n">
        <f aca="false">F86*G86</f>
        <v>223.2</v>
      </c>
      <c r="I86" s="38"/>
      <c r="J86" s="39"/>
      <c r="K86" s="21" t="s">
        <v>46</v>
      </c>
      <c r="L86" s="40"/>
      <c r="M86" s="36"/>
      <c r="N86" s="3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7" customFormat="true" ht="21" hidden="false" customHeight="true" outlineLevel="0" collapsed="false">
      <c r="A87" s="37" t="n">
        <v>63</v>
      </c>
      <c r="B87" s="14" t="s">
        <v>116</v>
      </c>
      <c r="C87" s="23" t="s">
        <v>32</v>
      </c>
      <c r="D87" s="16" t="s">
        <v>23</v>
      </c>
      <c r="E87" s="17" t="s">
        <v>19</v>
      </c>
      <c r="F87" s="17" t="n">
        <v>4</v>
      </c>
      <c r="G87" s="18" t="n">
        <v>46.8</v>
      </c>
      <c r="H87" s="19" t="n">
        <f aca="false">F87*G87</f>
        <v>187.2</v>
      </c>
      <c r="I87" s="38"/>
      <c r="J87" s="39"/>
      <c r="K87" s="21" t="s">
        <v>46</v>
      </c>
      <c r="L87" s="40"/>
      <c r="M87" s="36"/>
      <c r="N87" s="3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7" customFormat="true" ht="21" hidden="false" customHeight="true" outlineLevel="0" collapsed="false">
      <c r="A88" s="37" t="n">
        <v>64</v>
      </c>
      <c r="B88" s="14" t="s">
        <v>117</v>
      </c>
      <c r="C88" s="23" t="s">
        <v>32</v>
      </c>
      <c r="D88" s="16" t="s">
        <v>23</v>
      </c>
      <c r="E88" s="17" t="s">
        <v>19</v>
      </c>
      <c r="F88" s="17" t="n">
        <v>4</v>
      </c>
      <c r="G88" s="18" t="n">
        <v>426.6</v>
      </c>
      <c r="H88" s="19" t="n">
        <f aca="false">F88*G88</f>
        <v>1706.4</v>
      </c>
      <c r="I88" s="38"/>
      <c r="J88" s="39"/>
      <c r="K88" s="21" t="s">
        <v>46</v>
      </c>
      <c r="L88" s="40"/>
      <c r="M88" s="36"/>
      <c r="N88" s="3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7" customFormat="true" ht="21" hidden="false" customHeight="true" outlineLevel="0" collapsed="false">
      <c r="A89" s="37" t="n">
        <v>65</v>
      </c>
      <c r="B89" s="14" t="s">
        <v>118</v>
      </c>
      <c r="C89" s="23" t="s">
        <v>32</v>
      </c>
      <c r="D89" s="16" t="s">
        <v>119</v>
      </c>
      <c r="E89" s="17" t="s">
        <v>19</v>
      </c>
      <c r="F89" s="17" t="n">
        <v>10</v>
      </c>
      <c r="G89" s="18" t="n">
        <v>19.8</v>
      </c>
      <c r="H89" s="19" t="n">
        <f aca="false">F89*G89</f>
        <v>198</v>
      </c>
      <c r="I89" s="38"/>
      <c r="J89" s="39"/>
      <c r="K89" s="21" t="s">
        <v>46</v>
      </c>
      <c r="L89" s="40"/>
      <c r="M89" s="36"/>
      <c r="N89" s="3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7" customFormat="true" ht="21" hidden="false" customHeight="true" outlineLevel="0" collapsed="false">
      <c r="A90" s="37" t="n">
        <v>66</v>
      </c>
      <c r="B90" s="14" t="s">
        <v>57</v>
      </c>
      <c r="C90" s="23" t="s">
        <v>52</v>
      </c>
      <c r="D90" s="16" t="s">
        <v>120</v>
      </c>
      <c r="E90" s="17" t="s">
        <v>19</v>
      </c>
      <c r="F90" s="17" t="n">
        <v>5</v>
      </c>
      <c r="G90" s="18" t="n">
        <v>246.6</v>
      </c>
      <c r="H90" s="19" t="n">
        <f aca="false">F90*G90</f>
        <v>1233</v>
      </c>
      <c r="I90" s="38"/>
      <c r="J90" s="39"/>
      <c r="K90" s="21" t="s">
        <v>46</v>
      </c>
      <c r="L90" s="40"/>
      <c r="M90" s="36"/>
      <c r="N90" s="3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7" customFormat="true" ht="21" hidden="false" customHeight="true" outlineLevel="0" collapsed="false">
      <c r="A91" s="37" t="n">
        <v>67</v>
      </c>
      <c r="B91" s="14" t="s">
        <v>121</v>
      </c>
      <c r="C91" s="23" t="s">
        <v>32</v>
      </c>
      <c r="D91" s="16" t="s">
        <v>59</v>
      </c>
      <c r="E91" s="17" t="s">
        <v>19</v>
      </c>
      <c r="F91" s="17" t="n">
        <v>5</v>
      </c>
      <c r="G91" s="18" t="n">
        <v>45</v>
      </c>
      <c r="H91" s="19" t="n">
        <f aca="false">F91*G91</f>
        <v>225</v>
      </c>
      <c r="I91" s="38"/>
      <c r="J91" s="39"/>
      <c r="K91" s="21" t="s">
        <v>46</v>
      </c>
      <c r="L91" s="40"/>
      <c r="M91" s="36"/>
      <c r="N91" s="3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7" customFormat="true" ht="21" hidden="false" customHeight="true" outlineLevel="0" collapsed="false">
      <c r="A92" s="37" t="n">
        <v>68</v>
      </c>
      <c r="B92" s="14" t="s">
        <v>122</v>
      </c>
      <c r="C92" s="23" t="s">
        <v>91</v>
      </c>
      <c r="D92" s="16" t="s">
        <v>123</v>
      </c>
      <c r="E92" s="17" t="s">
        <v>19</v>
      </c>
      <c r="F92" s="17" t="n">
        <v>5</v>
      </c>
      <c r="G92" s="18" t="n">
        <v>136.1</v>
      </c>
      <c r="H92" s="19" t="n">
        <f aca="false">F92*G92</f>
        <v>680.5</v>
      </c>
      <c r="I92" s="38"/>
      <c r="J92" s="39"/>
      <c r="K92" s="21" t="s">
        <v>46</v>
      </c>
      <c r="L92" s="40"/>
      <c r="M92" s="36"/>
      <c r="N92" s="3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7" customFormat="true" ht="21" hidden="false" customHeight="true" outlineLevel="0" collapsed="false">
      <c r="A93" s="37" t="n">
        <v>69</v>
      </c>
      <c r="B93" s="14" t="s">
        <v>124</v>
      </c>
      <c r="C93" s="23" t="s">
        <v>125</v>
      </c>
      <c r="D93" s="16" t="s">
        <v>27</v>
      </c>
      <c r="E93" s="17" t="s">
        <v>19</v>
      </c>
      <c r="F93" s="17" t="n">
        <v>2</v>
      </c>
      <c r="G93" s="18" t="n">
        <v>19.5</v>
      </c>
      <c r="H93" s="19" t="n">
        <f aca="false">F93*G93</f>
        <v>39</v>
      </c>
      <c r="I93" s="38"/>
      <c r="J93" s="39"/>
      <c r="K93" s="21" t="s">
        <v>46</v>
      </c>
      <c r="L93" s="40"/>
      <c r="M93" s="36"/>
      <c r="N93" s="3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7" customFormat="true" ht="21" hidden="false" customHeight="true" outlineLevel="0" collapsed="false">
      <c r="A94" s="37" t="n">
        <v>70</v>
      </c>
      <c r="B94" s="14" t="s">
        <v>126</v>
      </c>
      <c r="C94" s="23" t="s">
        <v>48</v>
      </c>
      <c r="D94" s="16" t="s">
        <v>23</v>
      </c>
      <c r="E94" s="17" t="s">
        <v>19</v>
      </c>
      <c r="F94" s="17" t="n">
        <v>1</v>
      </c>
      <c r="G94" s="18" t="n">
        <v>1637.3</v>
      </c>
      <c r="H94" s="19" t="n">
        <f aca="false">F94*G94</f>
        <v>1637.3</v>
      </c>
      <c r="I94" s="38"/>
      <c r="J94" s="39"/>
      <c r="K94" s="21" t="s">
        <v>46</v>
      </c>
      <c r="L94" s="40"/>
      <c r="M94" s="36"/>
      <c r="N94" s="3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7" customFormat="true" ht="21" hidden="false" customHeight="true" outlineLevel="0" collapsed="false">
      <c r="A95" s="37" t="n">
        <v>71</v>
      </c>
      <c r="B95" s="14" t="s">
        <v>127</v>
      </c>
      <c r="C95" s="23" t="s">
        <v>91</v>
      </c>
      <c r="D95" s="14" t="s">
        <v>128</v>
      </c>
      <c r="E95" s="17" t="s">
        <v>19</v>
      </c>
      <c r="F95" s="17" t="n">
        <v>2</v>
      </c>
      <c r="G95" s="18" t="n">
        <v>324.5</v>
      </c>
      <c r="H95" s="19" t="n">
        <f aca="false">F95*G95</f>
        <v>649</v>
      </c>
      <c r="I95" s="38"/>
      <c r="J95" s="39"/>
      <c r="K95" s="21" t="s">
        <v>46</v>
      </c>
      <c r="L95" s="40"/>
      <c r="M95" s="36"/>
      <c r="N95" s="3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7" customFormat="true" ht="21" hidden="false" customHeight="true" outlineLevel="0" collapsed="false">
      <c r="A96" s="37" t="n">
        <v>72</v>
      </c>
      <c r="B96" s="14" t="s">
        <v>129</v>
      </c>
      <c r="C96" s="23" t="s">
        <v>91</v>
      </c>
      <c r="D96" s="16" t="s">
        <v>23</v>
      </c>
      <c r="E96" s="17" t="s">
        <v>19</v>
      </c>
      <c r="F96" s="17" t="n">
        <v>2</v>
      </c>
      <c r="G96" s="18" t="n">
        <v>73.5</v>
      </c>
      <c r="H96" s="19" t="n">
        <f aca="false">F96*G96</f>
        <v>147</v>
      </c>
      <c r="I96" s="38"/>
      <c r="J96" s="39"/>
      <c r="K96" s="21" t="s">
        <v>46</v>
      </c>
      <c r="L96" s="40"/>
      <c r="M96" s="36"/>
      <c r="N96" s="3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7" customFormat="true" ht="21" hidden="false" customHeight="true" outlineLevel="0" collapsed="false">
      <c r="A97" s="37" t="n">
        <v>73</v>
      </c>
      <c r="B97" s="14" t="s">
        <v>130</v>
      </c>
      <c r="C97" s="23" t="s">
        <v>32</v>
      </c>
      <c r="D97" s="14" t="s">
        <v>131</v>
      </c>
      <c r="E97" s="17" t="s">
        <v>132</v>
      </c>
      <c r="F97" s="17" t="n">
        <v>2</v>
      </c>
      <c r="G97" s="18" t="n">
        <v>106.2</v>
      </c>
      <c r="H97" s="19" t="n">
        <f aca="false">F97*G97</f>
        <v>212.4</v>
      </c>
      <c r="I97" s="38"/>
      <c r="J97" s="39"/>
      <c r="K97" s="21" t="s">
        <v>46</v>
      </c>
      <c r="L97" s="40"/>
      <c r="M97" s="36"/>
      <c r="N97" s="3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7" customFormat="true" ht="21" hidden="false" customHeight="true" outlineLevel="0" collapsed="false">
      <c r="A98" s="37" t="n">
        <v>74</v>
      </c>
      <c r="B98" s="14" t="s">
        <v>133</v>
      </c>
      <c r="C98" s="23" t="s">
        <v>48</v>
      </c>
      <c r="D98" s="16" t="s">
        <v>23</v>
      </c>
      <c r="E98" s="17" t="s">
        <v>19</v>
      </c>
      <c r="F98" s="17" t="n">
        <v>2</v>
      </c>
      <c r="G98" s="18" t="n">
        <v>73.5</v>
      </c>
      <c r="H98" s="19" t="n">
        <f aca="false">F98*G98</f>
        <v>147</v>
      </c>
      <c r="I98" s="38"/>
      <c r="J98" s="39"/>
      <c r="K98" s="21" t="s">
        <v>46</v>
      </c>
      <c r="L98" s="40"/>
      <c r="M98" s="36"/>
      <c r="N98" s="3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7" customFormat="true" ht="21" hidden="false" customHeight="true" outlineLevel="0" collapsed="false">
      <c r="A99" s="37" t="n">
        <v>75</v>
      </c>
      <c r="B99" s="14" t="s">
        <v>134</v>
      </c>
      <c r="C99" s="23" t="s">
        <v>32</v>
      </c>
      <c r="D99" s="16" t="s">
        <v>23</v>
      </c>
      <c r="E99" s="17" t="s">
        <v>19</v>
      </c>
      <c r="F99" s="17" t="n">
        <v>2</v>
      </c>
      <c r="G99" s="18" t="n">
        <v>36</v>
      </c>
      <c r="H99" s="19" t="n">
        <f aca="false">F99*G99</f>
        <v>72</v>
      </c>
      <c r="I99" s="38"/>
      <c r="J99" s="39"/>
      <c r="K99" s="21" t="s">
        <v>46</v>
      </c>
      <c r="L99" s="40"/>
      <c r="M99" s="36"/>
      <c r="N99" s="3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7" customFormat="true" ht="21" hidden="false" customHeight="true" outlineLevel="0" collapsed="false">
      <c r="A100" s="37" t="n">
        <v>76</v>
      </c>
      <c r="B100" s="14" t="s">
        <v>135</v>
      </c>
      <c r="C100" s="23" t="s">
        <v>32</v>
      </c>
      <c r="D100" s="16" t="s">
        <v>23</v>
      </c>
      <c r="E100" s="17" t="s">
        <v>19</v>
      </c>
      <c r="F100" s="17" t="n">
        <v>2</v>
      </c>
      <c r="G100" s="18" t="n">
        <v>25.2</v>
      </c>
      <c r="H100" s="19" t="n">
        <f aca="false">F100*G100</f>
        <v>50.4</v>
      </c>
      <c r="I100" s="38"/>
      <c r="J100" s="39"/>
      <c r="K100" s="21" t="s">
        <v>46</v>
      </c>
      <c r="L100" s="40"/>
      <c r="M100" s="36"/>
      <c r="N100" s="3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7" customFormat="true" ht="21" hidden="false" customHeight="true" outlineLevel="0" collapsed="false">
      <c r="A101" s="37" t="n">
        <v>77</v>
      </c>
      <c r="B101" s="14" t="s">
        <v>136</v>
      </c>
      <c r="C101" s="23" t="s">
        <v>32</v>
      </c>
      <c r="D101" s="16" t="s">
        <v>23</v>
      </c>
      <c r="E101" s="17" t="s">
        <v>19</v>
      </c>
      <c r="F101" s="17" t="n">
        <v>2</v>
      </c>
      <c r="G101" s="18" t="n">
        <v>104.4</v>
      </c>
      <c r="H101" s="19" t="n">
        <f aca="false">F101*G101</f>
        <v>208.8</v>
      </c>
      <c r="I101" s="38"/>
      <c r="J101" s="39"/>
      <c r="K101" s="21" t="s">
        <v>46</v>
      </c>
      <c r="L101" s="40"/>
      <c r="M101" s="36"/>
      <c r="N101" s="3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7" customFormat="true" ht="21" hidden="false" customHeight="true" outlineLevel="0" collapsed="false">
      <c r="A102" s="37" t="n">
        <v>78</v>
      </c>
      <c r="B102" s="14" t="s">
        <v>137</v>
      </c>
      <c r="C102" s="41" t="s">
        <v>138</v>
      </c>
      <c r="D102" s="16" t="s">
        <v>120</v>
      </c>
      <c r="E102" s="17" t="s">
        <v>19</v>
      </c>
      <c r="F102" s="17" t="n">
        <v>2</v>
      </c>
      <c r="G102" s="18" t="n">
        <v>97.2</v>
      </c>
      <c r="H102" s="19" t="n">
        <f aca="false">F102*G102</f>
        <v>194.4</v>
      </c>
      <c r="I102" s="38"/>
      <c r="J102" s="39"/>
      <c r="K102" s="21" t="s">
        <v>46</v>
      </c>
      <c r="L102" s="40"/>
      <c r="M102" s="36"/>
      <c r="N102" s="3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7" customFormat="true" ht="21" hidden="false" customHeight="true" outlineLevel="0" collapsed="false">
      <c r="A103" s="37" t="n">
        <v>79</v>
      </c>
      <c r="B103" s="14" t="s">
        <v>139</v>
      </c>
      <c r="C103" s="23" t="s">
        <v>32</v>
      </c>
      <c r="D103" s="16" t="s">
        <v>23</v>
      </c>
      <c r="E103" s="17" t="s">
        <v>19</v>
      </c>
      <c r="F103" s="17" t="n">
        <v>2</v>
      </c>
      <c r="G103" s="18" t="n">
        <v>23.4</v>
      </c>
      <c r="H103" s="19" t="n">
        <f aca="false">F103*G103</f>
        <v>46.8</v>
      </c>
      <c r="I103" s="38"/>
      <c r="J103" s="39"/>
      <c r="K103" s="21" t="s">
        <v>46</v>
      </c>
      <c r="L103" s="40"/>
      <c r="M103" s="36"/>
      <c r="N103" s="3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7" customFormat="true" ht="21" hidden="false" customHeight="true" outlineLevel="0" collapsed="false">
      <c r="A104" s="37" t="n">
        <v>80</v>
      </c>
      <c r="B104" s="14" t="s">
        <v>140</v>
      </c>
      <c r="C104" s="23" t="s">
        <v>32</v>
      </c>
      <c r="D104" s="16" t="s">
        <v>23</v>
      </c>
      <c r="E104" s="17" t="s">
        <v>19</v>
      </c>
      <c r="F104" s="17" t="n">
        <v>2</v>
      </c>
      <c r="G104" s="18" t="n">
        <v>28.8</v>
      </c>
      <c r="H104" s="19" t="n">
        <f aca="false">F104*G104</f>
        <v>57.6</v>
      </c>
      <c r="I104" s="38"/>
      <c r="J104" s="39"/>
      <c r="K104" s="21" t="s">
        <v>46</v>
      </c>
      <c r="L104" s="40"/>
      <c r="M104" s="36"/>
      <c r="N104" s="3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7" customFormat="true" ht="21" hidden="false" customHeight="true" outlineLevel="0" collapsed="false">
      <c r="A105" s="37" t="n">
        <v>81</v>
      </c>
      <c r="B105" s="14" t="s">
        <v>141</v>
      </c>
      <c r="C105" s="23" t="s">
        <v>32</v>
      </c>
      <c r="D105" s="16" t="s">
        <v>23</v>
      </c>
      <c r="E105" s="17" t="s">
        <v>19</v>
      </c>
      <c r="F105" s="17" t="n">
        <v>2</v>
      </c>
      <c r="G105" s="18" t="n">
        <v>46.8</v>
      </c>
      <c r="H105" s="19" t="n">
        <f aca="false">F105*G105</f>
        <v>93.6</v>
      </c>
      <c r="I105" s="38"/>
      <c r="J105" s="39"/>
      <c r="K105" s="21" t="s">
        <v>46</v>
      </c>
      <c r="L105" s="40"/>
      <c r="M105" s="36"/>
      <c r="N105" s="3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s="7" customFormat="true" ht="21" hidden="false" customHeight="true" outlineLevel="0" collapsed="false">
      <c r="A106" s="37" t="n">
        <v>82</v>
      </c>
      <c r="B106" s="14" t="s">
        <v>142</v>
      </c>
      <c r="C106" s="23" t="s">
        <v>32</v>
      </c>
      <c r="D106" s="16" t="s">
        <v>23</v>
      </c>
      <c r="E106" s="17" t="s">
        <v>19</v>
      </c>
      <c r="F106" s="17" t="n">
        <v>5</v>
      </c>
      <c r="G106" s="18" t="n">
        <v>738</v>
      </c>
      <c r="H106" s="19" t="n">
        <f aca="false">F106*G106</f>
        <v>3690</v>
      </c>
      <c r="I106" s="38"/>
      <c r="J106" s="39"/>
      <c r="K106" s="21" t="s">
        <v>46</v>
      </c>
      <c r="L106" s="40"/>
      <c r="M106" s="36"/>
      <c r="N106" s="3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7" customFormat="true" ht="21" hidden="false" customHeight="true" outlineLevel="0" collapsed="false">
      <c r="A107" s="37" t="n">
        <v>83</v>
      </c>
      <c r="B107" s="14" t="s">
        <v>143</v>
      </c>
      <c r="C107" s="23" t="s">
        <v>125</v>
      </c>
      <c r="D107" s="16" t="s">
        <v>23</v>
      </c>
      <c r="E107" s="17" t="s">
        <v>19</v>
      </c>
      <c r="F107" s="17" t="n">
        <v>3</v>
      </c>
      <c r="G107" s="18" t="n">
        <v>21.6</v>
      </c>
      <c r="H107" s="19" t="n">
        <f aca="false">F107*G107</f>
        <v>64.8</v>
      </c>
      <c r="I107" s="38"/>
      <c r="J107" s="39"/>
      <c r="K107" s="21" t="s">
        <v>46</v>
      </c>
      <c r="L107" s="40"/>
      <c r="M107" s="36"/>
      <c r="N107" s="3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7" customFormat="true" ht="21" hidden="false" customHeight="true" outlineLevel="0" collapsed="false">
      <c r="A108" s="37" t="n">
        <v>84</v>
      </c>
      <c r="B108" s="14" t="s">
        <v>144</v>
      </c>
      <c r="C108" s="23" t="s">
        <v>125</v>
      </c>
      <c r="D108" s="16" t="s">
        <v>23</v>
      </c>
      <c r="E108" s="17" t="s">
        <v>19</v>
      </c>
      <c r="F108" s="17" t="n">
        <v>3</v>
      </c>
      <c r="G108" s="18" t="n">
        <v>28.8</v>
      </c>
      <c r="H108" s="19" t="n">
        <f aca="false">F108*G108</f>
        <v>86.4</v>
      </c>
      <c r="I108" s="38"/>
      <c r="J108" s="39"/>
      <c r="K108" s="21" t="s">
        <v>46</v>
      </c>
      <c r="L108" s="40"/>
      <c r="M108" s="36"/>
      <c r="N108" s="3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7" customFormat="true" ht="21" hidden="false" customHeight="true" outlineLevel="0" collapsed="false">
      <c r="A109" s="37" t="n">
        <v>85</v>
      </c>
      <c r="B109" s="14" t="s">
        <v>145</v>
      </c>
      <c r="C109" s="23" t="s">
        <v>125</v>
      </c>
      <c r="D109" s="16" t="s">
        <v>23</v>
      </c>
      <c r="E109" s="17" t="s">
        <v>19</v>
      </c>
      <c r="F109" s="17" t="n">
        <v>3</v>
      </c>
      <c r="G109" s="18" t="n">
        <v>21.6</v>
      </c>
      <c r="H109" s="19" t="n">
        <f aca="false">F109*G109</f>
        <v>64.8</v>
      </c>
      <c r="I109" s="38"/>
      <c r="J109" s="39"/>
      <c r="K109" s="21" t="s">
        <v>46</v>
      </c>
      <c r="L109" s="40"/>
      <c r="M109" s="36"/>
      <c r="N109" s="3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s="7" customFormat="true" ht="21" hidden="false" customHeight="true" outlineLevel="0" collapsed="false">
      <c r="A110" s="37" t="n">
        <v>86</v>
      </c>
      <c r="B110" s="14" t="s">
        <v>146</v>
      </c>
      <c r="C110" s="23" t="s">
        <v>48</v>
      </c>
      <c r="D110" s="16" t="s">
        <v>23</v>
      </c>
      <c r="E110" s="17" t="s">
        <v>19</v>
      </c>
      <c r="F110" s="17" t="n">
        <v>3</v>
      </c>
      <c r="G110" s="18" t="n">
        <v>147.4</v>
      </c>
      <c r="H110" s="19" t="n">
        <f aca="false">F110*G110</f>
        <v>442.2</v>
      </c>
      <c r="I110" s="38"/>
      <c r="J110" s="39"/>
      <c r="K110" s="21" t="s">
        <v>46</v>
      </c>
      <c r="L110" s="40"/>
      <c r="M110" s="36"/>
      <c r="N110" s="3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s="7" customFormat="true" ht="21" hidden="false" customHeight="true" outlineLevel="0" collapsed="false">
      <c r="A111" s="37" t="n">
        <v>87</v>
      </c>
      <c r="B111" s="14" t="s">
        <v>147</v>
      </c>
      <c r="C111" s="23" t="s">
        <v>32</v>
      </c>
      <c r="D111" s="16" t="s">
        <v>23</v>
      </c>
      <c r="E111" s="17" t="s">
        <v>19</v>
      </c>
      <c r="F111" s="17" t="n">
        <v>3</v>
      </c>
      <c r="G111" s="18" t="n">
        <v>68.4</v>
      </c>
      <c r="H111" s="19" t="n">
        <f aca="false">F111*G111</f>
        <v>205.2</v>
      </c>
      <c r="I111" s="38"/>
      <c r="J111" s="39"/>
      <c r="K111" s="21" t="s">
        <v>46</v>
      </c>
      <c r="L111" s="40"/>
      <c r="M111" s="36"/>
      <c r="N111" s="3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</row>
    <row r="112" s="7" customFormat="true" ht="21" hidden="false" customHeight="true" outlineLevel="0" collapsed="false">
      <c r="A112" s="37" t="n">
        <v>88</v>
      </c>
      <c r="B112" s="14" t="s">
        <v>148</v>
      </c>
      <c r="C112" s="23" t="s">
        <v>32</v>
      </c>
      <c r="D112" s="16" t="s">
        <v>23</v>
      </c>
      <c r="E112" s="17" t="s">
        <v>19</v>
      </c>
      <c r="F112" s="17" t="n">
        <v>4</v>
      </c>
      <c r="G112" s="18" t="n">
        <v>72</v>
      </c>
      <c r="H112" s="19" t="n">
        <f aca="false">F112*G112</f>
        <v>288</v>
      </c>
      <c r="I112" s="38"/>
      <c r="J112" s="39"/>
      <c r="K112" s="21" t="s">
        <v>46</v>
      </c>
      <c r="L112" s="40"/>
      <c r="M112" s="36"/>
      <c r="N112" s="3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</row>
    <row r="113" s="7" customFormat="true" ht="21" hidden="false" customHeight="true" outlineLevel="0" collapsed="false">
      <c r="A113" s="37" t="n">
        <v>89</v>
      </c>
      <c r="B113" s="14" t="s">
        <v>149</v>
      </c>
      <c r="C113" s="23" t="s">
        <v>32</v>
      </c>
      <c r="D113" s="16" t="s">
        <v>23</v>
      </c>
      <c r="E113" s="17" t="s">
        <v>19</v>
      </c>
      <c r="F113" s="17" t="n">
        <v>4</v>
      </c>
      <c r="G113" s="18" t="n">
        <v>23.4</v>
      </c>
      <c r="H113" s="19" t="n">
        <f aca="false">F113*G113</f>
        <v>93.6</v>
      </c>
      <c r="I113" s="38"/>
      <c r="J113" s="39"/>
      <c r="K113" s="21" t="s">
        <v>46</v>
      </c>
      <c r="L113" s="40"/>
      <c r="M113" s="36"/>
      <c r="N113" s="3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</row>
    <row r="114" s="7" customFormat="true" ht="21" hidden="false" customHeight="true" outlineLevel="0" collapsed="false">
      <c r="A114" s="37" t="n">
        <v>90</v>
      </c>
      <c r="B114" s="14" t="s">
        <v>150</v>
      </c>
      <c r="C114" s="23" t="s">
        <v>48</v>
      </c>
      <c r="D114" s="16" t="s">
        <v>59</v>
      </c>
      <c r="E114" s="17" t="s">
        <v>19</v>
      </c>
      <c r="F114" s="17" t="n">
        <v>2</v>
      </c>
      <c r="G114" s="18" t="n">
        <v>1029.6</v>
      </c>
      <c r="H114" s="19" t="n">
        <f aca="false">F114*G114</f>
        <v>2059.2</v>
      </c>
      <c r="I114" s="38"/>
      <c r="J114" s="39"/>
      <c r="K114" s="21" t="s">
        <v>46</v>
      </c>
      <c r="L114" s="40"/>
      <c r="M114" s="36"/>
      <c r="N114" s="3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</row>
    <row r="115" s="7" customFormat="true" ht="21" hidden="false" customHeight="true" outlineLevel="0" collapsed="false">
      <c r="A115" s="37" t="n">
        <v>91</v>
      </c>
      <c r="B115" s="14" t="s">
        <v>151</v>
      </c>
      <c r="C115" s="23" t="s">
        <v>152</v>
      </c>
      <c r="D115" s="16" t="s">
        <v>153</v>
      </c>
      <c r="E115" s="17" t="s">
        <v>19</v>
      </c>
      <c r="F115" s="17" t="n">
        <v>1</v>
      </c>
      <c r="G115" s="18" t="n">
        <v>176.4</v>
      </c>
      <c r="H115" s="19" t="n">
        <f aca="false">F115*G115</f>
        <v>176.4</v>
      </c>
      <c r="I115" s="38"/>
      <c r="J115" s="39"/>
      <c r="K115" s="21" t="s">
        <v>46</v>
      </c>
      <c r="L115" s="40"/>
      <c r="M115" s="36"/>
      <c r="N115" s="3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</row>
    <row r="116" s="7" customFormat="true" ht="21" hidden="false" customHeight="true" outlineLevel="0" collapsed="false">
      <c r="A116" s="37" t="n">
        <v>92</v>
      </c>
      <c r="B116" s="14" t="s">
        <v>154</v>
      </c>
      <c r="C116" s="23" t="s">
        <v>152</v>
      </c>
      <c r="D116" s="16" t="s">
        <v>155</v>
      </c>
      <c r="E116" s="17" t="s">
        <v>19</v>
      </c>
      <c r="F116" s="17" t="n">
        <v>1</v>
      </c>
      <c r="G116" s="18" t="n">
        <v>113.4</v>
      </c>
      <c r="H116" s="19" t="n">
        <f aca="false">F116*G116</f>
        <v>113.4</v>
      </c>
      <c r="I116" s="38"/>
      <c r="J116" s="39"/>
      <c r="K116" s="21" t="s">
        <v>46</v>
      </c>
      <c r="L116" s="40"/>
      <c r="M116" s="36"/>
      <c r="N116" s="3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</row>
    <row r="117" s="7" customFormat="true" ht="21" hidden="false" customHeight="true" outlineLevel="0" collapsed="false">
      <c r="A117" s="37" t="n">
        <v>93</v>
      </c>
      <c r="B117" s="14" t="s">
        <v>156</v>
      </c>
      <c r="C117" s="23" t="s">
        <v>152</v>
      </c>
      <c r="D117" s="16" t="s">
        <v>155</v>
      </c>
      <c r="E117" s="17" t="s">
        <v>19</v>
      </c>
      <c r="F117" s="17" t="n">
        <v>1</v>
      </c>
      <c r="G117" s="18" t="n">
        <v>151.2</v>
      </c>
      <c r="H117" s="19" t="n">
        <f aca="false">F117*G117</f>
        <v>151.2</v>
      </c>
      <c r="I117" s="38"/>
      <c r="J117" s="39"/>
      <c r="K117" s="21" t="s">
        <v>46</v>
      </c>
      <c r="L117" s="40"/>
      <c r="M117" s="36"/>
      <c r="N117" s="3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</row>
    <row r="118" s="7" customFormat="true" ht="21" hidden="false" customHeight="true" outlineLevel="0" collapsed="false">
      <c r="A118" s="37" t="n">
        <v>94</v>
      </c>
      <c r="B118" s="14" t="s">
        <v>157</v>
      </c>
      <c r="C118" s="23" t="s">
        <v>152</v>
      </c>
      <c r="D118" s="16" t="s">
        <v>155</v>
      </c>
      <c r="E118" s="17" t="s">
        <v>19</v>
      </c>
      <c r="F118" s="17" t="n">
        <v>1</v>
      </c>
      <c r="G118" s="18" t="n">
        <v>113.4</v>
      </c>
      <c r="H118" s="19" t="n">
        <f aca="false">F118*G118</f>
        <v>113.4</v>
      </c>
      <c r="I118" s="38"/>
      <c r="J118" s="39"/>
      <c r="K118" s="21" t="s">
        <v>46</v>
      </c>
      <c r="L118" s="40"/>
      <c r="M118" s="36"/>
      <c r="N118" s="3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s="7" customFormat="true" ht="21" hidden="false" customHeight="true" outlineLevel="0" collapsed="false">
      <c r="A119" s="37" t="n">
        <v>95</v>
      </c>
      <c r="B119" s="14" t="s">
        <v>158</v>
      </c>
      <c r="C119" s="23" t="s">
        <v>152</v>
      </c>
      <c r="D119" s="16" t="s">
        <v>159</v>
      </c>
      <c r="E119" s="17" t="s">
        <v>19</v>
      </c>
      <c r="F119" s="17" t="n">
        <v>1</v>
      </c>
      <c r="G119" s="18" t="n">
        <v>50.4</v>
      </c>
      <c r="H119" s="19" t="n">
        <f aca="false">F119*G119</f>
        <v>50.4</v>
      </c>
      <c r="I119" s="38"/>
      <c r="J119" s="39"/>
      <c r="K119" s="21" t="s">
        <v>46</v>
      </c>
      <c r="L119" s="40"/>
      <c r="M119" s="36"/>
      <c r="N119" s="3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s="7" customFormat="true" ht="21" hidden="false" customHeight="true" outlineLevel="0" collapsed="false">
      <c r="A120" s="37" t="n">
        <v>96</v>
      </c>
      <c r="B120" s="14" t="s">
        <v>160</v>
      </c>
      <c r="C120" s="23" t="s">
        <v>152</v>
      </c>
      <c r="D120" s="16" t="s">
        <v>159</v>
      </c>
      <c r="E120" s="17" t="s">
        <v>19</v>
      </c>
      <c r="F120" s="17" t="n">
        <v>1</v>
      </c>
      <c r="G120" s="18" t="n">
        <v>69.3</v>
      </c>
      <c r="H120" s="19" t="n">
        <f aca="false">F120*G120</f>
        <v>69.3</v>
      </c>
      <c r="I120" s="38"/>
      <c r="J120" s="39"/>
      <c r="K120" s="21" t="s">
        <v>46</v>
      </c>
      <c r="L120" s="40"/>
      <c r="M120" s="36"/>
      <c r="N120" s="3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7" customFormat="true" ht="21" hidden="false" customHeight="true" outlineLevel="0" collapsed="false">
      <c r="A121" s="37" t="n">
        <v>97</v>
      </c>
      <c r="B121" s="14" t="s">
        <v>161</v>
      </c>
      <c r="C121" s="23" t="s">
        <v>152</v>
      </c>
      <c r="D121" s="16" t="s">
        <v>155</v>
      </c>
      <c r="E121" s="17" t="s">
        <v>19</v>
      </c>
      <c r="F121" s="17" t="n">
        <v>1</v>
      </c>
      <c r="G121" s="18" t="n">
        <v>64.8</v>
      </c>
      <c r="H121" s="19" t="n">
        <f aca="false">F121*G121</f>
        <v>64.8</v>
      </c>
      <c r="I121" s="38"/>
      <c r="J121" s="39"/>
      <c r="K121" s="21" t="s">
        <v>46</v>
      </c>
      <c r="L121" s="40"/>
      <c r="M121" s="36"/>
      <c r="N121" s="3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customFormat="false" ht="18.75" hidden="false" customHeight="true" outlineLevel="0" collapsed="false">
      <c r="A122" s="37" t="n">
        <v>98</v>
      </c>
      <c r="B122" s="14" t="s">
        <v>162</v>
      </c>
      <c r="C122" s="23" t="s">
        <v>152</v>
      </c>
      <c r="D122" s="16" t="s">
        <v>155</v>
      </c>
      <c r="E122" s="17" t="s">
        <v>19</v>
      </c>
      <c r="F122" s="17" t="n">
        <v>1</v>
      </c>
      <c r="G122" s="18" t="n">
        <v>70.2</v>
      </c>
      <c r="H122" s="19" t="n">
        <f aca="false">F122*G122</f>
        <v>70.2</v>
      </c>
      <c r="I122" s="38"/>
      <c r="J122" s="39"/>
      <c r="K122" s="21" t="s">
        <v>46</v>
      </c>
      <c r="L122" s="40"/>
      <c r="M122" s="42"/>
      <c r="N122" s="42"/>
    </row>
    <row r="123" customFormat="false" ht="18.75" hidden="false" customHeight="true" outlineLevel="0" collapsed="false">
      <c r="A123" s="37" t="n">
        <v>99</v>
      </c>
      <c r="B123" s="14" t="s">
        <v>163</v>
      </c>
      <c r="C123" s="23" t="s">
        <v>152</v>
      </c>
      <c r="D123" s="16" t="s">
        <v>159</v>
      </c>
      <c r="E123" s="17" t="s">
        <v>19</v>
      </c>
      <c r="F123" s="17" t="n">
        <v>1</v>
      </c>
      <c r="G123" s="18" t="n">
        <v>226.8</v>
      </c>
      <c r="H123" s="19" t="n">
        <f aca="false">F123*G123</f>
        <v>226.8</v>
      </c>
      <c r="I123" s="38"/>
      <c r="J123" s="39"/>
      <c r="K123" s="21" t="s">
        <v>46</v>
      </c>
      <c r="L123" s="40"/>
      <c r="M123" s="42"/>
      <c r="N123" s="42"/>
    </row>
    <row r="124" customFormat="false" ht="18.75" hidden="false" customHeight="true" outlineLevel="0" collapsed="false">
      <c r="A124" s="37" t="n">
        <v>100</v>
      </c>
      <c r="B124" s="14" t="s">
        <v>164</v>
      </c>
      <c r="C124" s="23" t="s">
        <v>152</v>
      </c>
      <c r="D124" s="16" t="s">
        <v>59</v>
      </c>
      <c r="E124" s="17" t="s">
        <v>19</v>
      </c>
      <c r="F124" s="17" t="n">
        <v>1</v>
      </c>
      <c r="G124" s="18" t="n">
        <v>88.2</v>
      </c>
      <c r="H124" s="19" t="n">
        <f aca="false">F124*G124</f>
        <v>88.2</v>
      </c>
      <c r="I124" s="38"/>
      <c r="J124" s="39"/>
      <c r="K124" s="21" t="s">
        <v>46</v>
      </c>
      <c r="L124" s="40"/>
      <c r="M124" s="42"/>
      <c r="N124" s="42"/>
    </row>
    <row r="125" customFormat="false" ht="18.75" hidden="false" customHeight="true" outlineLevel="0" collapsed="false">
      <c r="A125" s="37" t="n">
        <v>101</v>
      </c>
      <c r="B125" s="14" t="s">
        <v>165</v>
      </c>
      <c r="C125" s="23" t="s">
        <v>152</v>
      </c>
      <c r="D125" s="16" t="s">
        <v>166</v>
      </c>
      <c r="E125" s="17" t="s">
        <v>19</v>
      </c>
      <c r="F125" s="17" t="n">
        <v>1</v>
      </c>
      <c r="G125" s="18" t="n">
        <v>126</v>
      </c>
      <c r="H125" s="19" t="n">
        <f aca="false">F125*G125</f>
        <v>126</v>
      </c>
      <c r="I125" s="38"/>
      <c r="J125" s="39"/>
      <c r="K125" s="21" t="s">
        <v>46</v>
      </c>
      <c r="L125" s="40"/>
      <c r="M125" s="28"/>
      <c r="N125" s="28"/>
    </row>
    <row r="126" customFormat="false" ht="18.75" hidden="false" customHeight="true" outlineLevel="0" collapsed="false">
      <c r="A126" s="37" t="n">
        <v>102</v>
      </c>
      <c r="B126" s="14" t="s">
        <v>167</v>
      </c>
      <c r="C126" s="23" t="s">
        <v>48</v>
      </c>
      <c r="D126" s="16" t="s">
        <v>166</v>
      </c>
      <c r="E126" s="17" t="s">
        <v>19</v>
      </c>
      <c r="F126" s="17" t="n">
        <v>1</v>
      </c>
      <c r="G126" s="18" t="n">
        <v>146.2</v>
      </c>
      <c r="H126" s="19" t="n">
        <f aca="false">F126*G126</f>
        <v>146.2</v>
      </c>
      <c r="I126" s="38"/>
      <c r="J126" s="39"/>
      <c r="K126" s="21" t="s">
        <v>46</v>
      </c>
      <c r="L126" s="40"/>
      <c r="M126" s="28"/>
      <c r="N126" s="28"/>
    </row>
    <row r="127" customFormat="false" ht="18.75" hidden="false" customHeight="true" outlineLevel="0" collapsed="false">
      <c r="A127" s="37" t="n">
        <v>103</v>
      </c>
      <c r="B127" s="14" t="s">
        <v>168</v>
      </c>
      <c r="C127" s="23" t="s">
        <v>152</v>
      </c>
      <c r="D127" s="16" t="s">
        <v>119</v>
      </c>
      <c r="E127" s="17" t="s">
        <v>19</v>
      </c>
      <c r="F127" s="17" t="n">
        <v>1</v>
      </c>
      <c r="G127" s="18" t="n">
        <v>85.7</v>
      </c>
      <c r="H127" s="19" t="n">
        <f aca="false">F127*G127</f>
        <v>85.7</v>
      </c>
      <c r="I127" s="38"/>
      <c r="J127" s="39"/>
      <c r="K127" s="21" t="s">
        <v>46</v>
      </c>
      <c r="L127" s="40"/>
      <c r="M127" s="28"/>
      <c r="N127" s="28"/>
    </row>
    <row r="128" customFormat="false" ht="18.75" hidden="false" customHeight="true" outlineLevel="0" collapsed="false">
      <c r="A128" s="37" t="n">
        <v>104</v>
      </c>
      <c r="B128" s="14" t="s">
        <v>169</v>
      </c>
      <c r="C128" s="23" t="s">
        <v>48</v>
      </c>
      <c r="D128" s="16" t="s">
        <v>170</v>
      </c>
      <c r="E128" s="17" t="s">
        <v>19</v>
      </c>
      <c r="F128" s="17" t="n">
        <v>1</v>
      </c>
      <c r="G128" s="18" t="n">
        <v>146.2</v>
      </c>
      <c r="H128" s="19" t="n">
        <f aca="false">F128*G128</f>
        <v>146.2</v>
      </c>
      <c r="I128" s="38"/>
      <c r="J128" s="39"/>
      <c r="K128" s="21" t="s">
        <v>46</v>
      </c>
      <c r="L128" s="40"/>
    </row>
    <row r="129" customFormat="false" ht="18.75" hidden="false" customHeight="true" outlineLevel="0" collapsed="false">
      <c r="A129" s="37" t="n">
        <v>105</v>
      </c>
      <c r="B129" s="14" t="s">
        <v>171</v>
      </c>
      <c r="C129" s="23" t="s">
        <v>152</v>
      </c>
      <c r="D129" s="16" t="s">
        <v>166</v>
      </c>
      <c r="E129" s="17" t="s">
        <v>19</v>
      </c>
      <c r="F129" s="17" t="n">
        <v>1</v>
      </c>
      <c r="G129" s="18" t="n">
        <v>75.6</v>
      </c>
      <c r="H129" s="19" t="n">
        <f aca="false">F129*G129</f>
        <v>75.6</v>
      </c>
      <c r="I129" s="38"/>
      <c r="J129" s="39"/>
      <c r="K129" s="21" t="s">
        <v>46</v>
      </c>
      <c r="L129" s="40"/>
    </row>
    <row r="130" customFormat="false" ht="18.75" hidden="false" customHeight="true" outlineLevel="0" collapsed="false">
      <c r="A130" s="37" t="n">
        <v>106</v>
      </c>
      <c r="B130" s="14" t="s">
        <v>172</v>
      </c>
      <c r="C130" s="23" t="s">
        <v>48</v>
      </c>
      <c r="D130" s="16" t="s">
        <v>119</v>
      </c>
      <c r="E130" s="17" t="s">
        <v>19</v>
      </c>
      <c r="F130" s="17" t="n">
        <v>1</v>
      </c>
      <c r="G130" s="18" t="n">
        <v>68.4</v>
      </c>
      <c r="H130" s="19" t="n">
        <f aca="false">F130*G130</f>
        <v>68.4</v>
      </c>
      <c r="I130" s="38"/>
      <c r="J130" s="39"/>
      <c r="K130" s="21" t="s">
        <v>46</v>
      </c>
      <c r="L130" s="40"/>
    </row>
    <row r="131" customFormat="false" ht="27.75" hidden="false" customHeight="true" outlineLevel="0" collapsed="false">
      <c r="A131" s="37" t="n">
        <v>107</v>
      </c>
      <c r="B131" s="14" t="s">
        <v>173</v>
      </c>
      <c r="C131" s="23" t="s">
        <v>48</v>
      </c>
      <c r="D131" s="16" t="s">
        <v>119</v>
      </c>
      <c r="E131" s="17" t="s">
        <v>19</v>
      </c>
      <c r="F131" s="17" t="n">
        <v>1</v>
      </c>
      <c r="G131" s="18" t="n">
        <v>68.4</v>
      </c>
      <c r="H131" s="19" t="n">
        <f aca="false">F131*G131</f>
        <v>68.4</v>
      </c>
      <c r="I131" s="38"/>
      <c r="J131" s="39"/>
      <c r="K131" s="21" t="s">
        <v>46</v>
      </c>
      <c r="L131" s="40"/>
    </row>
    <row r="132" customFormat="false" ht="18.75" hidden="false" customHeight="true" outlineLevel="0" collapsed="false">
      <c r="A132" s="37" t="n">
        <v>108</v>
      </c>
      <c r="B132" s="14" t="s">
        <v>174</v>
      </c>
      <c r="C132" s="23" t="s">
        <v>48</v>
      </c>
      <c r="D132" s="16" t="s">
        <v>175</v>
      </c>
      <c r="E132" s="17" t="s">
        <v>19</v>
      </c>
      <c r="F132" s="17" t="n">
        <v>1</v>
      </c>
      <c r="G132" s="18" t="n">
        <v>103.4</v>
      </c>
      <c r="H132" s="19" t="n">
        <f aca="false">F132*G132</f>
        <v>103.4</v>
      </c>
      <c r="I132" s="38"/>
      <c r="J132" s="39"/>
      <c r="K132" s="21" t="s">
        <v>46</v>
      </c>
      <c r="L132" s="40"/>
    </row>
    <row r="133" customFormat="false" ht="18.75" hidden="false" customHeight="true" outlineLevel="0" collapsed="false">
      <c r="A133" s="37" t="n">
        <v>109</v>
      </c>
      <c r="B133" s="14" t="s">
        <v>176</v>
      </c>
      <c r="C133" s="15"/>
      <c r="D133" s="16" t="s">
        <v>86</v>
      </c>
      <c r="E133" s="17" t="s">
        <v>19</v>
      </c>
      <c r="F133" s="17" t="n">
        <v>5</v>
      </c>
      <c r="G133" s="18" t="n">
        <v>138.4</v>
      </c>
      <c r="H133" s="19" t="n">
        <f aca="false">F133*G133</f>
        <v>692</v>
      </c>
      <c r="I133" s="38"/>
      <c r="J133" s="39"/>
      <c r="K133" s="21" t="s">
        <v>46</v>
      </c>
      <c r="L133" s="40"/>
    </row>
    <row r="134" customFormat="false" ht="18.75" hidden="false" customHeight="true" outlineLevel="0" collapsed="false">
      <c r="A134" s="37" t="n">
        <v>110</v>
      </c>
      <c r="B134" s="14" t="s">
        <v>177</v>
      </c>
      <c r="C134" s="15"/>
      <c r="D134" s="16" t="s">
        <v>42</v>
      </c>
      <c r="E134" s="17" t="s">
        <v>19</v>
      </c>
      <c r="F134" s="17" t="n">
        <v>10</v>
      </c>
      <c r="G134" s="18" t="n">
        <v>52.59</v>
      </c>
      <c r="H134" s="19" t="n">
        <f aca="false">G134*F134</f>
        <v>525.9</v>
      </c>
      <c r="I134" s="20"/>
      <c r="J134" s="20"/>
      <c r="K134" s="21" t="s">
        <v>46</v>
      </c>
      <c r="L134" s="40"/>
    </row>
    <row r="135" customFormat="false" ht="18.75" hidden="false" customHeight="true" outlineLevel="0" collapsed="false">
      <c r="A135" s="37" t="n">
        <v>111</v>
      </c>
      <c r="B135" s="14" t="s">
        <v>142</v>
      </c>
      <c r="C135" s="15"/>
      <c r="D135" s="16" t="s">
        <v>42</v>
      </c>
      <c r="E135" s="17" t="s">
        <v>19</v>
      </c>
      <c r="F135" s="17" t="n">
        <v>10</v>
      </c>
      <c r="G135" s="18" t="n">
        <v>424</v>
      </c>
      <c r="H135" s="19" t="n">
        <f aca="false">G135*F135</f>
        <v>4240</v>
      </c>
      <c r="I135" s="20"/>
      <c r="J135" s="20"/>
      <c r="K135" s="21" t="s">
        <v>46</v>
      </c>
      <c r="L135" s="40"/>
    </row>
    <row r="136" customFormat="false" ht="18.75" hidden="false" customHeight="true" outlineLevel="0" collapsed="false">
      <c r="A136" s="37" t="n">
        <v>112</v>
      </c>
      <c r="B136" s="14" t="s">
        <v>178</v>
      </c>
      <c r="C136" s="15"/>
      <c r="D136" s="16" t="s">
        <v>42</v>
      </c>
      <c r="E136" s="17" t="s">
        <v>19</v>
      </c>
      <c r="F136" s="17" t="n">
        <v>12</v>
      </c>
      <c r="G136" s="18" t="n">
        <v>25.37</v>
      </c>
      <c r="H136" s="19" t="n">
        <f aca="false">G136*F136</f>
        <v>304.44</v>
      </c>
      <c r="I136" s="20"/>
      <c r="J136" s="20"/>
      <c r="K136" s="21" t="s">
        <v>46</v>
      </c>
      <c r="L136" s="40"/>
    </row>
    <row r="137" customFormat="false" ht="18.75" hidden="false" customHeight="true" outlineLevel="0" collapsed="false">
      <c r="A137" s="37" t="n">
        <v>113</v>
      </c>
      <c r="B137" s="14" t="s">
        <v>179</v>
      </c>
      <c r="C137" s="43"/>
      <c r="D137" s="16" t="s">
        <v>180</v>
      </c>
      <c r="E137" s="17" t="s">
        <v>19</v>
      </c>
      <c r="F137" s="44" t="n">
        <v>6</v>
      </c>
      <c r="G137" s="18" t="n">
        <v>16.83</v>
      </c>
      <c r="H137" s="19" t="n">
        <f aca="false">G137*F137</f>
        <v>100.98</v>
      </c>
      <c r="I137" s="45"/>
      <c r="J137" s="45"/>
      <c r="K137" s="46" t="s">
        <v>46</v>
      </c>
      <c r="L137" s="40"/>
    </row>
    <row r="138" customFormat="false" ht="18.75" hidden="false" customHeight="true" outlineLevel="0" collapsed="false">
      <c r="A138" s="37" t="n">
        <v>114</v>
      </c>
      <c r="B138" s="14" t="s">
        <v>181</v>
      </c>
      <c r="C138" s="43"/>
      <c r="D138" s="16" t="s">
        <v>182</v>
      </c>
      <c r="E138" s="17" t="s">
        <v>19</v>
      </c>
      <c r="F138" s="47" t="n">
        <v>6</v>
      </c>
      <c r="G138" s="18" t="n">
        <v>10.73</v>
      </c>
      <c r="H138" s="19" t="n">
        <f aca="false">G138*F138</f>
        <v>64.38</v>
      </c>
      <c r="I138" s="45"/>
      <c r="J138" s="45"/>
      <c r="K138" s="46" t="s">
        <v>46</v>
      </c>
      <c r="L138" s="40"/>
    </row>
    <row r="139" customFormat="false" ht="18.75" hidden="false" customHeight="true" outlineLevel="0" collapsed="false">
      <c r="A139" s="37" t="n">
        <v>115</v>
      </c>
      <c r="B139" s="14" t="s">
        <v>183</v>
      </c>
      <c r="C139" s="15"/>
      <c r="D139" s="16" t="s">
        <v>184</v>
      </c>
      <c r="E139" s="17" t="s">
        <v>132</v>
      </c>
      <c r="F139" s="17" t="n">
        <v>6</v>
      </c>
      <c r="G139" s="18" t="n">
        <v>50</v>
      </c>
      <c r="H139" s="19" t="n">
        <f aca="false">G139*F139</f>
        <v>300</v>
      </c>
      <c r="I139" s="20"/>
      <c r="J139" s="20"/>
      <c r="K139" s="27" t="s">
        <v>185</v>
      </c>
      <c r="L139" s="40"/>
    </row>
    <row r="140" customFormat="false" ht="18.75" hidden="false" customHeight="true" outlineLevel="0" collapsed="false">
      <c r="A140" s="37" t="n">
        <v>116</v>
      </c>
      <c r="B140" s="14" t="s">
        <v>183</v>
      </c>
      <c r="C140" s="15"/>
      <c r="D140" s="16" t="s">
        <v>186</v>
      </c>
      <c r="E140" s="17" t="s">
        <v>132</v>
      </c>
      <c r="F140" s="17" t="n">
        <v>6</v>
      </c>
      <c r="G140" s="18" t="n">
        <v>50</v>
      </c>
      <c r="H140" s="19" t="n">
        <f aca="false">G140*F140</f>
        <v>300</v>
      </c>
      <c r="I140" s="20"/>
      <c r="J140" s="20"/>
      <c r="K140" s="27" t="s">
        <v>185</v>
      </c>
      <c r="L140" s="40"/>
    </row>
    <row r="141" customFormat="false" ht="18.75" hidden="false" customHeight="true" outlineLevel="0" collapsed="false">
      <c r="A141" s="37" t="n">
        <v>117</v>
      </c>
      <c r="B141" s="14" t="s">
        <v>183</v>
      </c>
      <c r="C141" s="15"/>
      <c r="D141" s="16" t="s">
        <v>187</v>
      </c>
      <c r="E141" s="17" t="s">
        <v>132</v>
      </c>
      <c r="F141" s="17" t="n">
        <v>4</v>
      </c>
      <c r="G141" s="18" t="n">
        <v>50</v>
      </c>
      <c r="H141" s="19" t="n">
        <f aca="false">G141*F141</f>
        <v>200</v>
      </c>
      <c r="I141" s="20"/>
      <c r="J141" s="20"/>
      <c r="K141" s="27" t="s">
        <v>185</v>
      </c>
      <c r="L141" s="40"/>
    </row>
    <row r="142" customFormat="false" ht="18.75" hidden="false" customHeight="true" outlineLevel="0" collapsed="false">
      <c r="A142" s="37" t="n">
        <v>118</v>
      </c>
      <c r="B142" s="14" t="s">
        <v>188</v>
      </c>
      <c r="C142" s="15"/>
      <c r="D142" s="16" t="s">
        <v>189</v>
      </c>
      <c r="E142" s="17" t="s">
        <v>190</v>
      </c>
      <c r="F142" s="17" t="n">
        <v>6</v>
      </c>
      <c r="G142" s="18" t="n">
        <v>3.31</v>
      </c>
      <c r="H142" s="19" t="n">
        <f aca="false">G142*F142</f>
        <v>19.86</v>
      </c>
      <c r="I142" s="20"/>
      <c r="J142" s="20"/>
      <c r="K142" s="27" t="s">
        <v>185</v>
      </c>
      <c r="L142" s="40"/>
    </row>
    <row r="143" customFormat="false" ht="24" hidden="false" customHeight="true" outlineLevel="0" collapsed="false">
      <c r="A143" s="37" t="n">
        <v>119</v>
      </c>
      <c r="B143" s="14" t="s">
        <v>191</v>
      </c>
      <c r="C143" s="15"/>
      <c r="D143" s="16" t="s">
        <v>192</v>
      </c>
      <c r="E143" s="17" t="s">
        <v>193</v>
      </c>
      <c r="F143" s="17" t="n">
        <v>4</v>
      </c>
      <c r="G143" s="18" t="n">
        <v>18.67</v>
      </c>
      <c r="H143" s="19" t="n">
        <f aca="false">G143*F143</f>
        <v>74.68</v>
      </c>
      <c r="I143" s="20"/>
      <c r="J143" s="20"/>
      <c r="K143" s="27" t="s">
        <v>185</v>
      </c>
      <c r="L143" s="40"/>
    </row>
    <row r="144" customFormat="false" ht="24" hidden="false" customHeight="true" outlineLevel="0" collapsed="false">
      <c r="A144" s="37" t="n">
        <v>120</v>
      </c>
      <c r="B144" s="14" t="s">
        <v>194</v>
      </c>
      <c r="C144" s="15"/>
      <c r="D144" s="14" t="s">
        <v>195</v>
      </c>
      <c r="E144" s="17" t="s">
        <v>196</v>
      </c>
      <c r="F144" s="17" t="n">
        <v>30</v>
      </c>
      <c r="G144" s="18" t="n">
        <v>2.66</v>
      </c>
      <c r="H144" s="19" t="n">
        <f aca="false">G144*F144</f>
        <v>79.8</v>
      </c>
      <c r="I144" s="20"/>
      <c r="J144" s="20"/>
      <c r="K144" s="27" t="s">
        <v>185</v>
      </c>
      <c r="L144" s="40"/>
    </row>
    <row r="145" customFormat="false" ht="27" hidden="false" customHeight="true" outlineLevel="0" collapsed="false">
      <c r="A145" s="37" t="n">
        <v>121</v>
      </c>
      <c r="B145" s="14" t="s">
        <v>197</v>
      </c>
      <c r="C145" s="15"/>
      <c r="D145" s="16" t="s">
        <v>198</v>
      </c>
      <c r="E145" s="17" t="s">
        <v>196</v>
      </c>
      <c r="F145" s="17" t="n">
        <v>5</v>
      </c>
      <c r="G145" s="18" t="n">
        <v>73</v>
      </c>
      <c r="H145" s="19" t="n">
        <f aca="false">G145*F145</f>
        <v>365</v>
      </c>
      <c r="I145" s="45"/>
      <c r="J145" s="45"/>
      <c r="K145" s="27" t="s">
        <v>185</v>
      </c>
      <c r="L145" s="25" t="s">
        <v>28</v>
      </c>
    </row>
    <row r="146" customFormat="false" ht="27" hidden="false" customHeight="true" outlineLevel="0" collapsed="false">
      <c r="A146" s="37" t="n">
        <v>122</v>
      </c>
      <c r="B146" s="14" t="s">
        <v>199</v>
      </c>
      <c r="C146" s="15"/>
      <c r="D146" s="16" t="s">
        <v>200</v>
      </c>
      <c r="E146" s="17" t="s">
        <v>201</v>
      </c>
      <c r="F146" s="17" t="n">
        <v>5</v>
      </c>
      <c r="G146" s="18" t="n">
        <v>30</v>
      </c>
      <c r="H146" s="19" t="n">
        <f aca="false">G146*F146</f>
        <v>150</v>
      </c>
      <c r="I146" s="20"/>
      <c r="J146" s="20"/>
      <c r="K146" s="27" t="s">
        <v>185</v>
      </c>
      <c r="L146" s="25"/>
    </row>
    <row r="147" customFormat="false" ht="24" hidden="false" customHeight="true" outlineLevel="0" collapsed="false">
      <c r="A147" s="37" t="n">
        <v>123</v>
      </c>
      <c r="B147" s="14" t="s">
        <v>202</v>
      </c>
      <c r="C147" s="15"/>
      <c r="D147" s="16" t="s">
        <v>203</v>
      </c>
      <c r="E147" s="17" t="s">
        <v>132</v>
      </c>
      <c r="F147" s="17" t="n">
        <v>2</v>
      </c>
      <c r="G147" s="18" t="n">
        <v>31.67</v>
      </c>
      <c r="H147" s="19" t="n">
        <f aca="false">G147*F147</f>
        <v>63.34</v>
      </c>
      <c r="I147" s="20"/>
      <c r="J147" s="20"/>
      <c r="K147" s="27" t="s">
        <v>185</v>
      </c>
      <c r="L147" s="25"/>
    </row>
    <row r="148" s="7" customFormat="true" ht="21" hidden="false" customHeight="true" outlineLevel="0" collapsed="false">
      <c r="A148" s="37" t="n">
        <v>124</v>
      </c>
      <c r="B148" s="14" t="s">
        <v>204</v>
      </c>
      <c r="C148" s="15"/>
      <c r="D148" s="16" t="s">
        <v>205</v>
      </c>
      <c r="E148" s="17" t="s">
        <v>19</v>
      </c>
      <c r="F148" s="17" t="n">
        <v>2</v>
      </c>
      <c r="G148" s="18" t="n">
        <v>40</v>
      </c>
      <c r="H148" s="19" t="n">
        <v>80</v>
      </c>
      <c r="I148" s="45"/>
      <c r="J148" s="20"/>
      <c r="K148" s="21" t="s">
        <v>46</v>
      </c>
      <c r="L148" s="28" t="s">
        <v>35</v>
      </c>
    </row>
    <row r="149" s="7" customFormat="true" ht="21" hidden="false" customHeight="true" outlineLevel="0" collapsed="false">
      <c r="A149" s="37" t="n">
        <v>125</v>
      </c>
      <c r="B149" s="14" t="s">
        <v>206</v>
      </c>
      <c r="C149" s="15"/>
      <c r="D149" s="16" t="s">
        <v>207</v>
      </c>
      <c r="E149" s="17" t="s">
        <v>208</v>
      </c>
      <c r="F149" s="17" t="n">
        <v>140</v>
      </c>
      <c r="G149" s="18" t="n">
        <v>1.5</v>
      </c>
      <c r="H149" s="19" t="n">
        <v>210</v>
      </c>
      <c r="I149" s="20"/>
      <c r="J149" s="20"/>
      <c r="K149" s="27" t="s">
        <v>185</v>
      </c>
      <c r="L149" s="28"/>
    </row>
    <row r="150" s="7" customFormat="true" ht="21" hidden="false" customHeight="true" outlineLevel="0" collapsed="false">
      <c r="A150" s="37" t="n">
        <v>126</v>
      </c>
      <c r="B150" s="14" t="s">
        <v>209</v>
      </c>
      <c r="C150" s="15"/>
      <c r="D150" s="16" t="s">
        <v>207</v>
      </c>
      <c r="E150" s="17" t="s">
        <v>208</v>
      </c>
      <c r="F150" s="17" t="n">
        <v>560</v>
      </c>
      <c r="G150" s="18" t="n">
        <v>1.5</v>
      </c>
      <c r="H150" s="19" t="n">
        <v>840</v>
      </c>
      <c r="I150" s="20"/>
      <c r="J150" s="20"/>
      <c r="K150" s="27" t="s">
        <v>185</v>
      </c>
      <c r="L150" s="2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</row>
    <row r="151" s="7" customFormat="true" ht="21" hidden="false" customHeight="true" outlineLevel="0" collapsed="false">
      <c r="A151" s="30" t="s">
        <v>43</v>
      </c>
      <c r="B151" s="30"/>
      <c r="C151" s="30"/>
      <c r="D151" s="30"/>
      <c r="E151" s="30"/>
      <c r="F151" s="30"/>
      <c r="G151" s="30"/>
      <c r="H151" s="31" t="n">
        <f aca="false">SUM(H25:H150)</f>
        <v>41799.88</v>
      </c>
      <c r="I151" s="27"/>
      <c r="J151" s="27"/>
      <c r="K151" s="32"/>
      <c r="L151" s="29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</row>
    <row r="152" s="7" customFormat="true" ht="21" hidden="false" customHeight="true" outlineLevel="0" collapsed="false">
      <c r="A152" s="49"/>
      <c r="B152" s="49"/>
      <c r="C152" s="50"/>
      <c r="D152" s="49"/>
      <c r="E152" s="49"/>
      <c r="F152" s="49"/>
      <c r="G152" s="49"/>
      <c r="H152" s="51"/>
      <c r="I152" s="52"/>
      <c r="J152" s="52"/>
      <c r="K152" s="53"/>
      <c r="L152" s="22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</row>
    <row r="153" s="7" customFormat="true" ht="21" hidden="false" customHeight="true" outlineLevel="0" collapsed="false">
      <c r="A153" s="4" t="s">
        <v>210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0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</row>
    <row r="154" s="7" customFormat="true" ht="21" hidden="false" customHeight="true" outlineLevel="0" collapsed="false">
      <c r="A154" s="5" t="s">
        <v>3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0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</row>
    <row r="155" s="7" customFormat="true" ht="29.25" hidden="false" customHeight="true" outlineLevel="0" collapsed="false">
      <c r="A155" s="8" t="s">
        <v>4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</row>
    <row r="156" s="7" customFormat="true" ht="21" hidden="false" customHeight="true" outlineLevel="0" collapsed="false">
      <c r="A156" s="9" t="s">
        <v>5</v>
      </c>
      <c r="B156" s="9" t="s">
        <v>6</v>
      </c>
      <c r="C156" s="9" t="s">
        <v>7</v>
      </c>
      <c r="D156" s="9" t="s">
        <v>8</v>
      </c>
      <c r="E156" s="9" t="s">
        <v>9</v>
      </c>
      <c r="F156" s="9" t="s">
        <v>10</v>
      </c>
      <c r="G156" s="9" t="s">
        <v>11</v>
      </c>
      <c r="H156" s="9" t="s">
        <v>12</v>
      </c>
      <c r="I156" s="10" t="s">
        <v>13</v>
      </c>
      <c r="J156" s="10"/>
      <c r="K156" s="9" t="s">
        <v>14</v>
      </c>
      <c r="L156" s="11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</row>
    <row r="157" s="7" customFormat="true" ht="21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 t="s">
        <v>15</v>
      </c>
      <c r="J157" s="9" t="s">
        <v>16</v>
      </c>
      <c r="K157" s="9"/>
      <c r="L157" s="12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</row>
    <row r="158" s="7" customFormat="true" ht="21" hidden="false" customHeight="true" outlineLevel="0" collapsed="false">
      <c r="A158" s="54" t="n">
        <v>1</v>
      </c>
      <c r="B158" s="55" t="s">
        <v>211</v>
      </c>
      <c r="C158" s="56"/>
      <c r="D158" s="38" t="s">
        <v>212</v>
      </c>
      <c r="E158" s="17" t="s">
        <v>213</v>
      </c>
      <c r="F158" s="17" t="n">
        <v>10</v>
      </c>
      <c r="G158" s="57" t="n">
        <v>33.6</v>
      </c>
      <c r="H158" s="57" t="n">
        <f aca="false">F158*G158</f>
        <v>336</v>
      </c>
      <c r="I158" s="55"/>
      <c r="J158" s="58"/>
      <c r="K158" s="39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</row>
    <row r="159" s="7" customFormat="true" ht="25.5" hidden="false" customHeight="true" outlineLevel="0" collapsed="false">
      <c r="A159" s="54" t="n">
        <v>2</v>
      </c>
      <c r="B159" s="55" t="s">
        <v>211</v>
      </c>
      <c r="C159" s="56"/>
      <c r="D159" s="38" t="s">
        <v>214</v>
      </c>
      <c r="E159" s="17" t="s">
        <v>213</v>
      </c>
      <c r="F159" s="17" t="n">
        <v>10</v>
      </c>
      <c r="G159" s="57" t="n">
        <v>39.6</v>
      </c>
      <c r="H159" s="57" t="n">
        <f aca="false">F159*G159</f>
        <v>396</v>
      </c>
      <c r="I159" s="55"/>
      <c r="J159" s="58"/>
      <c r="K159" s="39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</row>
    <row r="160" s="7" customFormat="true" ht="21" hidden="false" customHeight="true" outlineLevel="0" collapsed="false">
      <c r="A160" s="54" t="n">
        <v>3</v>
      </c>
      <c r="B160" s="55" t="s">
        <v>215</v>
      </c>
      <c r="C160" s="56"/>
      <c r="D160" s="38" t="s">
        <v>214</v>
      </c>
      <c r="E160" s="17" t="s">
        <v>213</v>
      </c>
      <c r="F160" s="17" t="n">
        <v>10</v>
      </c>
      <c r="G160" s="57" t="n">
        <v>16.8</v>
      </c>
      <c r="H160" s="57" t="n">
        <f aca="false">F160*G160</f>
        <v>168</v>
      </c>
      <c r="I160" s="55"/>
      <c r="J160" s="58"/>
      <c r="K160" s="39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</row>
    <row r="161" s="7" customFormat="true" ht="25.5" hidden="false" customHeight="true" outlineLevel="0" collapsed="false">
      <c r="A161" s="54" t="n">
        <v>4</v>
      </c>
      <c r="B161" s="55" t="s">
        <v>215</v>
      </c>
      <c r="C161" s="56"/>
      <c r="D161" s="38" t="s">
        <v>212</v>
      </c>
      <c r="E161" s="17" t="s">
        <v>213</v>
      </c>
      <c r="F161" s="17" t="n">
        <v>10</v>
      </c>
      <c r="G161" s="57" t="n">
        <v>20.4</v>
      </c>
      <c r="H161" s="57" t="n">
        <f aca="false">F161*G161</f>
        <v>204</v>
      </c>
      <c r="I161" s="55"/>
      <c r="J161" s="58"/>
      <c r="K161" s="39"/>
      <c r="L161" s="48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7" customFormat="true" ht="21" hidden="false" customHeight="true" outlineLevel="0" collapsed="false">
      <c r="A162" s="54" t="n">
        <v>5</v>
      </c>
      <c r="B162" s="55" t="s">
        <v>216</v>
      </c>
      <c r="C162" s="56"/>
      <c r="D162" s="38" t="s">
        <v>217</v>
      </c>
      <c r="E162" s="17" t="s">
        <v>190</v>
      </c>
      <c r="F162" s="17" t="n">
        <v>10</v>
      </c>
      <c r="G162" s="57" t="n">
        <v>10.8</v>
      </c>
      <c r="H162" s="57" t="n">
        <f aca="false">F162*G162</f>
        <v>108</v>
      </c>
      <c r="I162" s="55"/>
      <c r="J162" s="58"/>
      <c r="K162" s="39"/>
      <c r="L162" s="48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s="7" customFormat="true" ht="21" hidden="false" customHeight="true" outlineLevel="0" collapsed="false">
      <c r="A163" s="54" t="n">
        <v>6</v>
      </c>
      <c r="B163" s="55" t="s">
        <v>218</v>
      </c>
      <c r="C163" s="56"/>
      <c r="D163" s="38" t="s">
        <v>217</v>
      </c>
      <c r="E163" s="17" t="s">
        <v>190</v>
      </c>
      <c r="F163" s="17" t="n">
        <v>10</v>
      </c>
      <c r="G163" s="57" t="n">
        <v>9.6</v>
      </c>
      <c r="H163" s="57" t="n">
        <f aca="false">F163*G163</f>
        <v>96</v>
      </c>
      <c r="I163" s="55"/>
      <c r="J163" s="58"/>
      <c r="K163" s="39"/>
      <c r="L163" s="48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s="7" customFormat="true" ht="29.25" hidden="false" customHeight="true" outlineLevel="0" collapsed="false">
      <c r="A164" s="54" t="n">
        <v>7</v>
      </c>
      <c r="B164" s="38" t="s">
        <v>219</v>
      </c>
      <c r="C164" s="56"/>
      <c r="D164" s="38" t="s">
        <v>220</v>
      </c>
      <c r="E164" s="17" t="s">
        <v>201</v>
      </c>
      <c r="F164" s="17" t="n">
        <v>50</v>
      </c>
      <c r="G164" s="57" t="n">
        <v>45.6</v>
      </c>
      <c r="H164" s="57" t="n">
        <f aca="false">F164*G164</f>
        <v>2280</v>
      </c>
      <c r="I164" s="55"/>
      <c r="J164" s="58"/>
      <c r="K164" s="39"/>
      <c r="L164" s="48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customFormat="false" ht="31.5" hidden="false" customHeight="true" outlineLevel="0" collapsed="false">
      <c r="A165" s="54" t="n">
        <v>8</v>
      </c>
      <c r="B165" s="38" t="s">
        <v>219</v>
      </c>
      <c r="C165" s="56"/>
      <c r="D165" s="38" t="s">
        <v>221</v>
      </c>
      <c r="E165" s="17" t="s">
        <v>201</v>
      </c>
      <c r="F165" s="17" t="n">
        <v>50</v>
      </c>
      <c r="G165" s="57" t="n">
        <v>45.6</v>
      </c>
      <c r="H165" s="57" t="n">
        <f aca="false">F165*G165</f>
        <v>2280</v>
      </c>
      <c r="I165" s="55"/>
      <c r="J165" s="58"/>
      <c r="K165" s="39"/>
      <c r="L165" s="48"/>
    </row>
    <row r="166" customFormat="false" ht="37.5" hidden="false" customHeight="true" outlineLevel="0" collapsed="false">
      <c r="A166" s="54" t="n">
        <v>9</v>
      </c>
      <c r="B166" s="55" t="s">
        <v>222</v>
      </c>
      <c r="C166" s="56"/>
      <c r="D166" s="38" t="s">
        <v>223</v>
      </c>
      <c r="E166" s="17" t="s">
        <v>201</v>
      </c>
      <c r="F166" s="17" t="n">
        <v>96</v>
      </c>
      <c r="G166" s="57" t="n">
        <v>5.4</v>
      </c>
      <c r="H166" s="57" t="n">
        <f aca="false">F166*G166</f>
        <v>518.4</v>
      </c>
      <c r="I166" s="55"/>
      <c r="J166" s="58"/>
      <c r="K166" s="39"/>
      <c r="L166" s="48"/>
      <c r="M166" s="42"/>
      <c r="N166" s="42"/>
    </row>
    <row r="167" customFormat="false" ht="39.75" hidden="false" customHeight="true" outlineLevel="0" collapsed="false">
      <c r="A167" s="54" t="n">
        <v>10</v>
      </c>
      <c r="B167" s="55" t="s">
        <v>222</v>
      </c>
      <c r="C167" s="56"/>
      <c r="D167" s="38" t="s">
        <v>224</v>
      </c>
      <c r="E167" s="17" t="s">
        <v>201</v>
      </c>
      <c r="F167" s="17" t="n">
        <v>96</v>
      </c>
      <c r="G167" s="57" t="n">
        <v>9</v>
      </c>
      <c r="H167" s="57" t="n">
        <f aca="false">F167*G167</f>
        <v>864</v>
      </c>
      <c r="I167" s="55"/>
      <c r="J167" s="58"/>
      <c r="K167" s="39"/>
      <c r="L167" s="48"/>
      <c r="M167" s="42"/>
      <c r="N167" s="42"/>
    </row>
    <row r="168" customFormat="false" ht="41.25" hidden="false" customHeight="true" outlineLevel="0" collapsed="false">
      <c r="A168" s="54" t="n">
        <v>11</v>
      </c>
      <c r="B168" s="55" t="s">
        <v>222</v>
      </c>
      <c r="C168" s="56"/>
      <c r="D168" s="38" t="s">
        <v>225</v>
      </c>
      <c r="E168" s="17" t="s">
        <v>201</v>
      </c>
      <c r="F168" s="17" t="n">
        <v>96</v>
      </c>
      <c r="G168" s="57" t="n">
        <v>10.8</v>
      </c>
      <c r="H168" s="57" t="n">
        <f aca="false">F168*G168</f>
        <v>1036.8</v>
      </c>
      <c r="I168" s="55"/>
      <c r="J168" s="58"/>
      <c r="K168" s="39"/>
      <c r="L168" s="48"/>
      <c r="M168" s="42"/>
      <c r="N168" s="42"/>
    </row>
    <row r="169" customFormat="false" ht="18.75" hidden="false" customHeight="true" outlineLevel="0" collapsed="false">
      <c r="A169" s="54" t="n">
        <v>12</v>
      </c>
      <c r="B169" s="55" t="s">
        <v>226</v>
      </c>
      <c r="C169" s="56"/>
      <c r="D169" s="38" t="s">
        <v>227</v>
      </c>
      <c r="E169" s="17" t="s">
        <v>190</v>
      </c>
      <c r="F169" s="17" t="n">
        <v>20</v>
      </c>
      <c r="G169" s="57" t="n">
        <v>9.6</v>
      </c>
      <c r="H169" s="57" t="n">
        <f aca="false">F169*G169</f>
        <v>192</v>
      </c>
      <c r="I169" s="55"/>
      <c r="J169" s="58"/>
      <c r="K169" s="39"/>
      <c r="L169" s="48"/>
      <c r="M169" s="28"/>
      <c r="N169" s="28"/>
    </row>
    <row r="170" customFormat="false" ht="18.75" hidden="false" customHeight="true" outlineLevel="0" collapsed="false">
      <c r="A170" s="54" t="n">
        <v>13</v>
      </c>
      <c r="B170" s="55" t="s">
        <v>228</v>
      </c>
      <c r="C170" s="56"/>
      <c r="D170" s="38" t="s">
        <v>229</v>
      </c>
      <c r="E170" s="17" t="s">
        <v>201</v>
      </c>
      <c r="F170" s="17" t="n">
        <v>20</v>
      </c>
      <c r="G170" s="57" t="n">
        <v>8.4</v>
      </c>
      <c r="H170" s="57" t="n">
        <f aca="false">F170*G170</f>
        <v>168</v>
      </c>
      <c r="I170" s="55"/>
      <c r="J170" s="58"/>
      <c r="K170" s="39"/>
      <c r="L170" s="48"/>
      <c r="M170" s="28"/>
      <c r="N170" s="28"/>
    </row>
    <row r="171" customFormat="false" ht="18.75" hidden="false" customHeight="true" outlineLevel="0" collapsed="false">
      <c r="A171" s="54" t="n">
        <v>14</v>
      </c>
      <c r="B171" s="55" t="s">
        <v>228</v>
      </c>
      <c r="C171" s="56"/>
      <c r="D171" s="38" t="s">
        <v>230</v>
      </c>
      <c r="E171" s="17" t="s">
        <v>201</v>
      </c>
      <c r="F171" s="17" t="n">
        <v>20</v>
      </c>
      <c r="G171" s="57" t="n">
        <v>7.8</v>
      </c>
      <c r="H171" s="57" t="n">
        <f aca="false">F171*G171</f>
        <v>156</v>
      </c>
      <c r="I171" s="55"/>
      <c r="J171" s="58"/>
      <c r="K171" s="39"/>
      <c r="L171" s="48"/>
      <c r="M171" s="28"/>
      <c r="N171" s="28"/>
    </row>
    <row r="172" customFormat="false" ht="18.75" hidden="false" customHeight="true" outlineLevel="0" collapsed="false">
      <c r="A172" s="54" t="n">
        <v>15</v>
      </c>
      <c r="B172" s="55" t="s">
        <v>228</v>
      </c>
      <c r="C172" s="56"/>
      <c r="D172" s="38" t="s">
        <v>231</v>
      </c>
      <c r="E172" s="17" t="s">
        <v>201</v>
      </c>
      <c r="F172" s="17" t="n">
        <v>20</v>
      </c>
      <c r="G172" s="57" t="n">
        <v>10.8</v>
      </c>
      <c r="H172" s="57" t="n">
        <f aca="false">F172*G172</f>
        <v>216</v>
      </c>
      <c r="I172" s="55"/>
      <c r="J172" s="58"/>
      <c r="K172" s="39"/>
      <c r="L172" s="48"/>
    </row>
    <row r="173" customFormat="false" ht="18.75" hidden="false" customHeight="true" outlineLevel="0" collapsed="false">
      <c r="A173" s="54" t="n">
        <v>16</v>
      </c>
      <c r="B173" s="55" t="s">
        <v>228</v>
      </c>
      <c r="C173" s="56"/>
      <c r="D173" s="38" t="s">
        <v>232</v>
      </c>
      <c r="E173" s="17" t="s">
        <v>201</v>
      </c>
      <c r="F173" s="17" t="n">
        <v>20</v>
      </c>
      <c r="G173" s="57" t="n">
        <v>8.4</v>
      </c>
      <c r="H173" s="57" t="n">
        <f aca="false">F173*G173</f>
        <v>168</v>
      </c>
      <c r="I173" s="55"/>
      <c r="J173" s="58"/>
      <c r="K173" s="39"/>
      <c r="L173" s="48"/>
    </row>
    <row r="174" customFormat="false" ht="18.75" hidden="false" customHeight="true" outlineLevel="0" collapsed="false">
      <c r="A174" s="54" t="n">
        <v>17</v>
      </c>
      <c r="B174" s="55" t="s">
        <v>233</v>
      </c>
      <c r="C174" s="56"/>
      <c r="D174" s="38" t="s">
        <v>234</v>
      </c>
      <c r="E174" s="17" t="s">
        <v>201</v>
      </c>
      <c r="F174" s="17" t="n">
        <v>50</v>
      </c>
      <c r="G174" s="57" t="n">
        <v>30</v>
      </c>
      <c r="H174" s="57" t="n">
        <f aca="false">F174*G174</f>
        <v>1500</v>
      </c>
      <c r="I174" s="55"/>
      <c r="J174" s="58"/>
      <c r="K174" s="39"/>
      <c r="L174" s="48"/>
    </row>
    <row r="175" customFormat="false" ht="18.75" hidden="false" customHeight="true" outlineLevel="0" collapsed="false">
      <c r="A175" s="54" t="n">
        <v>18</v>
      </c>
      <c r="B175" s="55" t="s">
        <v>235</v>
      </c>
      <c r="C175" s="59" t="s">
        <v>236</v>
      </c>
      <c r="D175" s="38" t="s">
        <v>237</v>
      </c>
      <c r="E175" s="17" t="s">
        <v>238</v>
      </c>
      <c r="F175" s="17" t="n">
        <v>5</v>
      </c>
      <c r="G175" s="57" t="n">
        <v>594</v>
      </c>
      <c r="H175" s="57" t="n">
        <f aca="false">F175*G175</f>
        <v>2970</v>
      </c>
      <c r="I175" s="55"/>
      <c r="J175" s="58"/>
      <c r="K175" s="39"/>
      <c r="L175" s="48"/>
    </row>
    <row r="176" customFormat="false" ht="18.75" hidden="false" customHeight="true" outlineLevel="0" collapsed="false">
      <c r="A176" s="54" t="n">
        <v>19</v>
      </c>
      <c r="B176" s="55" t="s">
        <v>239</v>
      </c>
      <c r="C176" s="56"/>
      <c r="D176" s="55" t="s">
        <v>240</v>
      </c>
      <c r="E176" s="17" t="s">
        <v>190</v>
      </c>
      <c r="F176" s="17" t="n">
        <v>12</v>
      </c>
      <c r="G176" s="57" t="n">
        <v>171</v>
      </c>
      <c r="H176" s="57" t="n">
        <f aca="false">F176*G176</f>
        <v>2052</v>
      </c>
      <c r="I176" s="55"/>
      <c r="J176" s="58"/>
      <c r="K176" s="39"/>
      <c r="L176" s="48"/>
    </row>
    <row r="177" customFormat="false" ht="18.75" hidden="false" customHeight="true" outlineLevel="0" collapsed="false">
      <c r="A177" s="54" t="n">
        <v>20</v>
      </c>
      <c r="B177" s="55" t="s">
        <v>241</v>
      </c>
      <c r="C177" s="56"/>
      <c r="D177" s="38" t="s">
        <v>242</v>
      </c>
      <c r="E177" s="17" t="s">
        <v>190</v>
      </c>
      <c r="F177" s="17" t="n">
        <v>10</v>
      </c>
      <c r="G177" s="57" t="n">
        <v>40.8</v>
      </c>
      <c r="H177" s="57" t="n">
        <f aca="false">F177*G177</f>
        <v>408</v>
      </c>
      <c r="I177" s="55"/>
      <c r="J177" s="58"/>
      <c r="K177" s="39"/>
      <c r="L177" s="48"/>
    </row>
    <row r="178" customFormat="false" ht="24" hidden="false" customHeight="true" outlineLevel="0" collapsed="false">
      <c r="A178" s="54" t="n">
        <v>21</v>
      </c>
      <c r="B178" s="55" t="s">
        <v>243</v>
      </c>
      <c r="C178" s="56"/>
      <c r="D178" s="55"/>
      <c r="E178" s="17" t="s">
        <v>213</v>
      </c>
      <c r="F178" s="17" t="n">
        <v>10</v>
      </c>
      <c r="G178" s="57" t="n">
        <v>4.8</v>
      </c>
      <c r="H178" s="57" t="n">
        <f aca="false">F178*G178</f>
        <v>48</v>
      </c>
      <c r="I178" s="55"/>
      <c r="J178" s="58"/>
      <c r="K178" s="39"/>
      <c r="L178" s="48"/>
    </row>
    <row r="179" customFormat="false" ht="24" hidden="false" customHeight="true" outlineLevel="0" collapsed="false">
      <c r="A179" s="54" t="n">
        <v>22</v>
      </c>
      <c r="B179" s="55" t="s">
        <v>244</v>
      </c>
      <c r="C179" s="56"/>
      <c r="D179" s="55" t="s">
        <v>245</v>
      </c>
      <c r="E179" s="17" t="s">
        <v>246</v>
      </c>
      <c r="F179" s="17" t="n">
        <v>20</v>
      </c>
      <c r="G179" s="57" t="n">
        <v>7.2</v>
      </c>
      <c r="H179" s="57" t="n">
        <f aca="false">F179*G179</f>
        <v>144</v>
      </c>
      <c r="I179" s="55"/>
      <c r="J179" s="58"/>
      <c r="K179" s="39"/>
      <c r="L179" s="48"/>
    </row>
    <row r="180" customFormat="false" ht="27" hidden="false" customHeight="true" outlineLevel="0" collapsed="false">
      <c r="A180" s="54" t="n">
        <v>23</v>
      </c>
      <c r="B180" s="55" t="s">
        <v>244</v>
      </c>
      <c r="C180" s="56"/>
      <c r="D180" s="55" t="s">
        <v>247</v>
      </c>
      <c r="E180" s="17" t="s">
        <v>246</v>
      </c>
      <c r="F180" s="17" t="n">
        <v>20</v>
      </c>
      <c r="G180" s="57" t="n">
        <v>9.6</v>
      </c>
      <c r="H180" s="57" t="n">
        <f aca="false">F180*G180</f>
        <v>192</v>
      </c>
      <c r="I180" s="55"/>
      <c r="J180" s="58"/>
      <c r="K180" s="39"/>
      <c r="L180" s="48"/>
    </row>
    <row r="181" customFormat="false" ht="27" hidden="false" customHeight="true" outlineLevel="0" collapsed="false">
      <c r="A181" s="54" t="n">
        <v>24</v>
      </c>
      <c r="B181" s="55" t="s">
        <v>226</v>
      </c>
      <c r="C181" s="56"/>
      <c r="D181" s="38" t="s">
        <v>227</v>
      </c>
      <c r="E181" s="17" t="s">
        <v>190</v>
      </c>
      <c r="F181" s="17" t="n">
        <v>6</v>
      </c>
      <c r="G181" s="57" t="n">
        <v>9.6</v>
      </c>
      <c r="H181" s="57" t="n">
        <f aca="false">F181*G181</f>
        <v>57.6</v>
      </c>
      <c r="I181" s="55"/>
      <c r="J181" s="58"/>
      <c r="K181" s="39"/>
      <c r="L181" s="48"/>
    </row>
    <row r="182" customFormat="false" ht="24" hidden="false" customHeight="true" outlineLevel="0" collapsed="false">
      <c r="A182" s="54" t="n">
        <v>25</v>
      </c>
      <c r="B182" s="55" t="s">
        <v>248</v>
      </c>
      <c r="C182" s="56"/>
      <c r="D182" s="38" t="s">
        <v>249</v>
      </c>
      <c r="E182" s="17" t="s">
        <v>213</v>
      </c>
      <c r="F182" s="17" t="n">
        <v>50</v>
      </c>
      <c r="G182" s="57" t="n">
        <v>6</v>
      </c>
      <c r="H182" s="57" t="n">
        <f aca="false">F182*G182</f>
        <v>300</v>
      </c>
      <c r="I182" s="55"/>
      <c r="J182" s="58"/>
      <c r="K182" s="39"/>
      <c r="L182" s="26"/>
    </row>
    <row r="183" s="7" customFormat="true" ht="21" hidden="false" customHeight="true" outlineLevel="0" collapsed="false">
      <c r="A183" s="54" t="n">
        <v>26</v>
      </c>
      <c r="B183" s="55" t="s">
        <v>250</v>
      </c>
      <c r="C183" s="56"/>
      <c r="D183" s="38" t="s">
        <v>251</v>
      </c>
      <c r="E183" s="17" t="s">
        <v>213</v>
      </c>
      <c r="F183" s="17" t="n">
        <v>50</v>
      </c>
      <c r="G183" s="57" t="n">
        <v>1.8</v>
      </c>
      <c r="H183" s="57" t="n">
        <f aca="false">F183*G183</f>
        <v>90</v>
      </c>
      <c r="I183" s="55"/>
      <c r="J183" s="58"/>
      <c r="K183" s="39"/>
      <c r="L183" s="26"/>
    </row>
    <row r="184" s="7" customFormat="true" ht="21" hidden="false" customHeight="true" outlineLevel="0" collapsed="false">
      <c r="A184" s="54" t="n">
        <v>27</v>
      </c>
      <c r="B184" s="55" t="s">
        <v>250</v>
      </c>
      <c r="C184" s="56"/>
      <c r="D184" s="38" t="s">
        <v>252</v>
      </c>
      <c r="E184" s="17" t="s">
        <v>213</v>
      </c>
      <c r="F184" s="17" t="n">
        <v>50</v>
      </c>
      <c r="G184" s="57" t="n">
        <v>1.8</v>
      </c>
      <c r="H184" s="57" t="n">
        <f aca="false">F184*G184</f>
        <v>90</v>
      </c>
      <c r="I184" s="55"/>
      <c r="J184" s="58"/>
      <c r="K184" s="39"/>
      <c r="L184" s="26"/>
    </row>
    <row r="185" s="7" customFormat="true" ht="21" hidden="false" customHeight="true" outlineLevel="0" collapsed="false">
      <c r="A185" s="54" t="n">
        <v>28</v>
      </c>
      <c r="B185" s="55" t="s">
        <v>253</v>
      </c>
      <c r="C185" s="56"/>
      <c r="D185" s="55"/>
      <c r="E185" s="17" t="s">
        <v>190</v>
      </c>
      <c r="F185" s="17" t="n">
        <v>10</v>
      </c>
      <c r="G185" s="57" t="n">
        <v>15</v>
      </c>
      <c r="H185" s="57" t="n">
        <f aca="false">F185*G185</f>
        <v>150</v>
      </c>
      <c r="I185" s="55"/>
      <c r="J185" s="58"/>
      <c r="K185" s="39"/>
      <c r="L185" s="26"/>
    </row>
    <row r="186" s="7" customFormat="true" ht="21" hidden="false" customHeight="true" outlineLevel="0" collapsed="false">
      <c r="A186" s="54" t="n">
        <v>29</v>
      </c>
      <c r="B186" s="55" t="s">
        <v>254</v>
      </c>
      <c r="C186" s="56"/>
      <c r="D186" s="38" t="s">
        <v>255</v>
      </c>
      <c r="E186" s="17" t="s">
        <v>213</v>
      </c>
      <c r="F186" s="17" t="n">
        <v>20</v>
      </c>
      <c r="G186" s="57" t="n">
        <v>2.19</v>
      </c>
      <c r="H186" s="57" t="n">
        <f aca="false">G186*F186</f>
        <v>43.8</v>
      </c>
      <c r="I186" s="20"/>
      <c r="J186" s="20"/>
      <c r="K186" s="32"/>
      <c r="L186" s="22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</row>
    <row r="187" s="7" customFormat="true" ht="21" hidden="false" customHeight="true" outlineLevel="0" collapsed="false">
      <c r="A187" s="54" t="n">
        <v>30</v>
      </c>
      <c r="B187" s="55" t="s">
        <v>256</v>
      </c>
      <c r="C187" s="56"/>
      <c r="D187" s="38" t="s">
        <v>257</v>
      </c>
      <c r="E187" s="17" t="s">
        <v>190</v>
      </c>
      <c r="F187" s="17" t="n">
        <v>1</v>
      </c>
      <c r="G187" s="57" t="n">
        <v>20.4444444444444</v>
      </c>
      <c r="H187" s="57" t="n">
        <f aca="false">G187*F187</f>
        <v>20.4444444444444</v>
      </c>
      <c r="I187" s="20"/>
      <c r="J187" s="20"/>
      <c r="K187" s="32"/>
      <c r="L187" s="25" t="s">
        <v>28</v>
      </c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</row>
    <row r="188" s="7" customFormat="true" ht="21" hidden="false" customHeight="true" outlineLevel="0" collapsed="false">
      <c r="A188" s="54" t="n">
        <v>31</v>
      </c>
      <c r="B188" s="55" t="s">
        <v>258</v>
      </c>
      <c r="C188" s="56"/>
      <c r="D188" s="38" t="s">
        <v>259</v>
      </c>
      <c r="E188" s="17" t="s">
        <v>213</v>
      </c>
      <c r="F188" s="17" t="n">
        <v>1</v>
      </c>
      <c r="G188" s="57" t="n">
        <v>24.61</v>
      </c>
      <c r="H188" s="57" t="n">
        <f aca="false">G188*F188</f>
        <v>24.61</v>
      </c>
      <c r="I188" s="20"/>
      <c r="J188" s="20"/>
      <c r="K188" s="32"/>
      <c r="L188" s="25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</row>
    <row r="189" s="7" customFormat="true" ht="21" hidden="false" customHeight="true" outlineLevel="0" collapsed="false">
      <c r="A189" s="54" t="n">
        <v>32</v>
      </c>
      <c r="B189" s="55" t="s">
        <v>258</v>
      </c>
      <c r="C189" s="56"/>
      <c r="D189" s="38" t="s">
        <v>260</v>
      </c>
      <c r="E189" s="17" t="s">
        <v>213</v>
      </c>
      <c r="F189" s="17" t="n">
        <v>1</v>
      </c>
      <c r="G189" s="57" t="n">
        <v>27.2</v>
      </c>
      <c r="H189" s="57" t="n">
        <f aca="false">G189*F189</f>
        <v>27.2</v>
      </c>
      <c r="I189" s="20"/>
      <c r="J189" s="20"/>
      <c r="K189" s="32"/>
      <c r="L189" s="25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</row>
    <row r="190" s="7" customFormat="true" ht="21" hidden="false" customHeight="true" outlineLevel="0" collapsed="false">
      <c r="A190" s="54" t="n">
        <v>33</v>
      </c>
      <c r="B190" s="55" t="s">
        <v>261</v>
      </c>
      <c r="C190" s="56"/>
      <c r="D190" s="38" t="s">
        <v>262</v>
      </c>
      <c r="E190" s="17" t="s">
        <v>213</v>
      </c>
      <c r="F190" s="17" t="n">
        <v>1</v>
      </c>
      <c r="G190" s="57" t="n">
        <v>50.13</v>
      </c>
      <c r="H190" s="57" t="n">
        <f aca="false">G190*F190</f>
        <v>50.13</v>
      </c>
      <c r="I190" s="20"/>
      <c r="J190" s="20"/>
      <c r="K190" s="32"/>
      <c r="L190" s="28" t="s">
        <v>35</v>
      </c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</row>
    <row r="191" s="7" customFormat="true" ht="21" hidden="false" customHeight="true" outlineLevel="0" collapsed="false">
      <c r="A191" s="54" t="n">
        <v>34</v>
      </c>
      <c r="B191" s="55" t="s">
        <v>263</v>
      </c>
      <c r="C191" s="56"/>
      <c r="D191" s="38" t="s">
        <v>264</v>
      </c>
      <c r="E191" s="17" t="s">
        <v>190</v>
      </c>
      <c r="F191" s="17" t="n">
        <v>1</v>
      </c>
      <c r="G191" s="57" t="n">
        <v>30.67</v>
      </c>
      <c r="H191" s="57" t="n">
        <f aca="false">G191*F191</f>
        <v>30.67</v>
      </c>
      <c r="I191" s="20"/>
      <c r="J191" s="20"/>
      <c r="K191" s="32"/>
      <c r="L191" s="28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</row>
    <row r="192" s="7" customFormat="true" ht="21" hidden="false" customHeight="true" outlineLevel="0" collapsed="false">
      <c r="A192" s="54" t="n">
        <v>35</v>
      </c>
      <c r="B192" s="55" t="s">
        <v>265</v>
      </c>
      <c r="C192" s="56"/>
      <c r="D192" s="55"/>
      <c r="E192" s="17" t="s">
        <v>266</v>
      </c>
      <c r="F192" s="17" t="n">
        <v>1</v>
      </c>
      <c r="G192" s="57" t="n">
        <v>5.54</v>
      </c>
      <c r="H192" s="57" t="n">
        <f aca="false">G192*F192</f>
        <v>5.54</v>
      </c>
      <c r="I192" s="20"/>
      <c r="J192" s="20"/>
      <c r="K192" s="32"/>
      <c r="L192" s="28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</row>
    <row r="193" s="7" customFormat="true" ht="21" hidden="false" customHeight="true" outlineLevel="0" collapsed="false">
      <c r="A193" s="54" t="n">
        <v>36</v>
      </c>
      <c r="B193" s="55" t="s">
        <v>267</v>
      </c>
      <c r="C193" s="56"/>
      <c r="D193" s="55"/>
      <c r="E193" s="17" t="s">
        <v>190</v>
      </c>
      <c r="F193" s="17" t="n">
        <v>1</v>
      </c>
      <c r="G193" s="57" t="n">
        <v>17.3</v>
      </c>
      <c r="H193" s="57" t="n">
        <f aca="false">G193*F193</f>
        <v>17.3</v>
      </c>
      <c r="I193" s="20"/>
      <c r="J193" s="20"/>
      <c r="K193" s="32"/>
      <c r="L193" s="29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</row>
    <row r="194" s="7" customFormat="true" ht="21" hidden="false" customHeight="true" outlineLevel="0" collapsed="false">
      <c r="A194" s="54" t="n">
        <v>37</v>
      </c>
      <c r="B194" s="55" t="s">
        <v>268</v>
      </c>
      <c r="C194" s="56"/>
      <c r="D194" s="38" t="s">
        <v>269</v>
      </c>
      <c r="E194" s="17" t="s">
        <v>190</v>
      </c>
      <c r="F194" s="17" t="n">
        <v>2</v>
      </c>
      <c r="G194" s="57" t="n">
        <v>5.16</v>
      </c>
      <c r="H194" s="57" t="n">
        <f aca="false">G194*F194</f>
        <v>10.32</v>
      </c>
      <c r="I194" s="20"/>
      <c r="J194" s="20"/>
      <c r="K194" s="32"/>
      <c r="L194" s="29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</row>
    <row r="195" s="7" customFormat="true" ht="21" hidden="false" customHeight="true" outlineLevel="0" collapsed="false">
      <c r="A195" s="54" t="n">
        <v>38</v>
      </c>
      <c r="B195" s="55" t="s">
        <v>270</v>
      </c>
      <c r="C195" s="56"/>
      <c r="D195" s="55" t="s">
        <v>271</v>
      </c>
      <c r="E195" s="17" t="s">
        <v>266</v>
      </c>
      <c r="F195" s="17" t="n">
        <v>2</v>
      </c>
      <c r="G195" s="57" t="n">
        <v>5.26</v>
      </c>
      <c r="H195" s="57" t="n">
        <f aca="false">G195*F195</f>
        <v>10.52</v>
      </c>
      <c r="I195" s="20"/>
      <c r="J195" s="20"/>
      <c r="K195" s="32"/>
      <c r="L195" s="29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</row>
    <row r="196" s="7" customFormat="true" ht="25.5" hidden="false" customHeight="true" outlineLevel="0" collapsed="false">
      <c r="A196" s="54" t="n">
        <v>39</v>
      </c>
      <c r="B196" s="55" t="s">
        <v>272</v>
      </c>
      <c r="C196" s="56"/>
      <c r="D196" s="38" t="s">
        <v>273</v>
      </c>
      <c r="E196" s="17" t="s">
        <v>190</v>
      </c>
      <c r="F196" s="17" t="n">
        <v>4</v>
      </c>
      <c r="G196" s="57" t="n">
        <v>3.67</v>
      </c>
      <c r="H196" s="57" t="n">
        <f aca="false">G196*F196</f>
        <v>14.68</v>
      </c>
      <c r="I196" s="20"/>
      <c r="J196" s="20"/>
      <c r="K196" s="32"/>
      <c r="L196" s="29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</row>
    <row r="197" s="7" customFormat="true" ht="21" hidden="false" customHeight="true" outlineLevel="0" collapsed="false">
      <c r="A197" s="54" t="n">
        <v>40</v>
      </c>
      <c r="B197" s="55" t="s">
        <v>274</v>
      </c>
      <c r="C197" s="56"/>
      <c r="D197" s="38" t="s">
        <v>275</v>
      </c>
      <c r="E197" s="17" t="s">
        <v>190</v>
      </c>
      <c r="F197" s="17" t="n">
        <v>6</v>
      </c>
      <c r="G197" s="57" t="n">
        <v>2.77</v>
      </c>
      <c r="H197" s="57" t="n">
        <f aca="false">G197*F197</f>
        <v>16.62</v>
      </c>
      <c r="I197" s="20"/>
      <c r="J197" s="20"/>
      <c r="K197" s="32"/>
      <c r="L197" s="29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</row>
    <row r="198" s="7" customFormat="true" ht="21" hidden="false" customHeight="true" outlineLevel="0" collapsed="false">
      <c r="A198" s="54" t="n">
        <v>41</v>
      </c>
      <c r="B198" s="55" t="s">
        <v>228</v>
      </c>
      <c r="C198" s="56"/>
      <c r="D198" s="38" t="s">
        <v>276</v>
      </c>
      <c r="E198" s="17" t="s">
        <v>190</v>
      </c>
      <c r="F198" s="17" t="n">
        <v>10</v>
      </c>
      <c r="G198" s="57" t="n">
        <v>8.92</v>
      </c>
      <c r="H198" s="57" t="n">
        <f aca="false">G198*F198</f>
        <v>89.2</v>
      </c>
      <c r="I198" s="20"/>
      <c r="J198" s="20"/>
      <c r="K198" s="32"/>
      <c r="L198" s="29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</row>
    <row r="199" s="7" customFormat="true" ht="21" hidden="false" customHeight="true" outlineLevel="0" collapsed="false">
      <c r="A199" s="30" t="s">
        <v>43</v>
      </c>
      <c r="B199" s="30"/>
      <c r="C199" s="30"/>
      <c r="D199" s="30"/>
      <c r="E199" s="30"/>
      <c r="F199" s="30"/>
      <c r="G199" s="30"/>
      <c r="H199" s="31" t="n">
        <f aca="false">SUM(H158:H198)</f>
        <v>17549.8344444444</v>
      </c>
      <c r="I199" s="27"/>
      <c r="J199" s="27"/>
      <c r="K199" s="32"/>
      <c r="L199" s="22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</row>
    <row r="200" s="7" customFormat="true" ht="21" hidden="false" customHeight="true" outlineLevel="0" collapsed="false">
      <c r="A200" s="49"/>
      <c r="B200" s="49"/>
      <c r="C200" s="50"/>
      <c r="D200" s="49"/>
      <c r="E200" s="49"/>
      <c r="F200" s="49"/>
      <c r="G200" s="49"/>
      <c r="H200" s="51"/>
      <c r="I200" s="52"/>
      <c r="J200" s="52"/>
      <c r="K200" s="53"/>
      <c r="L200" s="22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</row>
    <row r="201" s="7" customFormat="true" ht="21" hidden="false" customHeight="true" outlineLevel="0" collapsed="false">
      <c r="A201" s="4" t="s">
        <v>277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</row>
    <row r="202" s="7" customFormat="true" ht="21" hidden="false" customHeight="true" outlineLevel="0" collapsed="false">
      <c r="A202" s="5" t="s">
        <v>3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</row>
    <row r="203" s="7" customFormat="true" ht="21" hidden="false" customHeight="true" outlineLevel="0" collapsed="false">
      <c r="A203" s="8" t="s">
        <v>4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</row>
    <row r="204" s="7" customFormat="true" ht="21" hidden="false" customHeight="true" outlineLevel="0" collapsed="false">
      <c r="A204" s="9" t="s">
        <v>5</v>
      </c>
      <c r="B204" s="9" t="s">
        <v>6</v>
      </c>
      <c r="C204" s="9" t="s">
        <v>7</v>
      </c>
      <c r="D204" s="9" t="s">
        <v>8</v>
      </c>
      <c r="E204" s="9" t="s">
        <v>9</v>
      </c>
      <c r="F204" s="9" t="s">
        <v>10</v>
      </c>
      <c r="G204" s="9" t="s">
        <v>11</v>
      </c>
      <c r="H204" s="9" t="s">
        <v>12</v>
      </c>
      <c r="I204" s="10" t="s">
        <v>13</v>
      </c>
      <c r="J204" s="10"/>
      <c r="K204" s="9" t="s">
        <v>14</v>
      </c>
      <c r="L204" s="11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</row>
    <row r="205" s="7" customFormat="true" ht="21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 t="s">
        <v>15</v>
      </c>
      <c r="J205" s="9" t="s">
        <v>16</v>
      </c>
      <c r="K205" s="9"/>
      <c r="L205" s="12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</row>
    <row r="206" s="7" customFormat="true" ht="21" hidden="false" customHeight="true" outlineLevel="0" collapsed="false">
      <c r="A206" s="55" t="n">
        <v>1</v>
      </c>
      <c r="B206" s="55" t="s">
        <v>278</v>
      </c>
      <c r="C206" s="55"/>
      <c r="D206" s="55" t="s">
        <v>279</v>
      </c>
      <c r="E206" s="17" t="s">
        <v>280</v>
      </c>
      <c r="F206" s="17" t="n">
        <v>10</v>
      </c>
      <c r="G206" s="61" t="n">
        <v>32</v>
      </c>
      <c r="H206" s="19" t="n">
        <f aca="false">F206*G206</f>
        <v>320</v>
      </c>
      <c r="I206" s="62"/>
      <c r="J206" s="62"/>
      <c r="K206" s="63"/>
      <c r="L206" s="12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</row>
    <row r="207" s="7" customFormat="true" ht="21" hidden="false" customHeight="true" outlineLevel="0" collapsed="false">
      <c r="A207" s="17" t="n">
        <v>1</v>
      </c>
      <c r="B207" s="55" t="s">
        <v>281</v>
      </c>
      <c r="C207" s="14"/>
      <c r="D207" s="14" t="s">
        <v>282</v>
      </c>
      <c r="E207" s="17" t="s">
        <v>132</v>
      </c>
      <c r="F207" s="17" t="n">
        <v>1</v>
      </c>
      <c r="G207" s="61" t="n">
        <v>36</v>
      </c>
      <c r="H207" s="19" t="n">
        <f aca="false">F207*G207</f>
        <v>36</v>
      </c>
      <c r="I207" s="55"/>
      <c r="J207" s="39"/>
      <c r="K207" s="17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</row>
    <row r="208" s="7" customFormat="true" ht="21" hidden="false" customHeight="true" outlineLevel="0" collapsed="false">
      <c r="A208" s="17" t="n">
        <v>2</v>
      </c>
      <c r="B208" s="55" t="s">
        <v>283</v>
      </c>
      <c r="C208" s="14"/>
      <c r="D208" s="14" t="s">
        <v>284</v>
      </c>
      <c r="E208" s="17" t="s">
        <v>196</v>
      </c>
      <c r="F208" s="17" t="n">
        <v>5</v>
      </c>
      <c r="G208" s="61" t="n">
        <v>18</v>
      </c>
      <c r="H208" s="19" t="n">
        <f aca="false">F208*G208</f>
        <v>90</v>
      </c>
      <c r="I208" s="55"/>
      <c r="J208" s="39"/>
      <c r="K208" s="17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</row>
    <row r="209" s="7" customFormat="true" ht="21" hidden="false" customHeight="true" outlineLevel="0" collapsed="false">
      <c r="A209" s="17" t="n">
        <v>3</v>
      </c>
      <c r="B209" s="55" t="s">
        <v>285</v>
      </c>
      <c r="C209" s="14"/>
      <c r="D209" s="16" t="s">
        <v>286</v>
      </c>
      <c r="E209" s="17" t="s">
        <v>196</v>
      </c>
      <c r="F209" s="17" t="n">
        <v>5</v>
      </c>
      <c r="G209" s="61" t="n">
        <v>39.6</v>
      </c>
      <c r="H209" s="19" t="n">
        <f aca="false">F209*G209</f>
        <v>198</v>
      </c>
      <c r="I209" s="55"/>
      <c r="J209" s="39"/>
      <c r="K209" s="17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</row>
    <row r="210" s="7" customFormat="true" ht="21" hidden="false" customHeight="true" outlineLevel="0" collapsed="false">
      <c r="A210" s="17" t="n">
        <v>4</v>
      </c>
      <c r="B210" s="55" t="s">
        <v>287</v>
      </c>
      <c r="C210" s="14"/>
      <c r="D210" s="16" t="s">
        <v>288</v>
      </c>
      <c r="E210" s="17" t="s">
        <v>289</v>
      </c>
      <c r="F210" s="17" t="n">
        <v>10</v>
      </c>
      <c r="G210" s="61" t="n">
        <v>15.6</v>
      </c>
      <c r="H210" s="19" t="n">
        <f aca="false">F210*G210</f>
        <v>156</v>
      </c>
      <c r="I210" s="55"/>
      <c r="J210" s="39"/>
      <c r="K210" s="17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</row>
    <row r="211" s="7" customFormat="true" ht="24" hidden="false" customHeight="true" outlineLevel="0" collapsed="false">
      <c r="A211" s="17" t="n">
        <v>5</v>
      </c>
      <c r="B211" s="55" t="s">
        <v>290</v>
      </c>
      <c r="C211" s="14"/>
      <c r="D211" s="16" t="s">
        <v>291</v>
      </c>
      <c r="E211" s="17" t="s">
        <v>292</v>
      </c>
      <c r="F211" s="17" t="n">
        <v>10</v>
      </c>
      <c r="G211" s="61" t="n">
        <v>20.4</v>
      </c>
      <c r="H211" s="19" t="n">
        <f aca="false">F211*G211</f>
        <v>204</v>
      </c>
      <c r="I211" s="55"/>
      <c r="J211" s="39"/>
      <c r="K211" s="17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</row>
    <row r="212" s="7" customFormat="true" ht="27" hidden="false" customHeight="true" outlineLevel="0" collapsed="false">
      <c r="A212" s="17" t="n">
        <v>6</v>
      </c>
      <c r="B212" s="55" t="s">
        <v>293</v>
      </c>
      <c r="C212" s="14"/>
      <c r="D212" s="16" t="s">
        <v>192</v>
      </c>
      <c r="E212" s="17" t="s">
        <v>193</v>
      </c>
      <c r="F212" s="17" t="n">
        <v>20</v>
      </c>
      <c r="G212" s="61" t="n">
        <v>90</v>
      </c>
      <c r="H212" s="19" t="n">
        <f aca="false">F212*G212</f>
        <v>1800</v>
      </c>
      <c r="I212" s="55"/>
      <c r="J212" s="39"/>
      <c r="K212" s="17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</row>
    <row r="213" s="7" customFormat="true" ht="36.75" hidden="false" customHeight="true" outlineLevel="0" collapsed="false">
      <c r="A213" s="17" t="n">
        <v>7</v>
      </c>
      <c r="B213" s="55" t="s">
        <v>294</v>
      </c>
      <c r="C213" s="14"/>
      <c r="D213" s="16" t="s">
        <v>295</v>
      </c>
      <c r="E213" s="17" t="s">
        <v>292</v>
      </c>
      <c r="F213" s="17" t="n">
        <v>5</v>
      </c>
      <c r="G213" s="61" t="n">
        <v>31.2</v>
      </c>
      <c r="H213" s="19" t="n">
        <f aca="false">F213*G213</f>
        <v>156</v>
      </c>
      <c r="I213" s="55"/>
      <c r="J213" s="39"/>
      <c r="K213" s="17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</row>
    <row r="214" s="7" customFormat="true" ht="65.25" hidden="false" customHeight="true" outlineLevel="0" collapsed="false">
      <c r="A214" s="17" t="n">
        <v>8</v>
      </c>
      <c r="B214" s="55" t="s">
        <v>296</v>
      </c>
      <c r="C214" s="14"/>
      <c r="D214" s="16" t="s">
        <v>297</v>
      </c>
      <c r="E214" s="17" t="s">
        <v>298</v>
      </c>
      <c r="F214" s="17" t="n">
        <v>10</v>
      </c>
      <c r="G214" s="61" t="n">
        <v>7.2</v>
      </c>
      <c r="H214" s="19" t="n">
        <f aca="false">F214*G214</f>
        <v>72</v>
      </c>
      <c r="I214" s="55"/>
      <c r="J214" s="39"/>
      <c r="K214" s="17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</row>
    <row r="215" s="7" customFormat="true" ht="43.5" hidden="false" customHeight="true" outlineLevel="0" collapsed="false">
      <c r="A215" s="17" t="n">
        <v>9</v>
      </c>
      <c r="B215" s="55" t="s">
        <v>299</v>
      </c>
      <c r="C215" s="14"/>
      <c r="D215" s="14"/>
      <c r="E215" s="17" t="s">
        <v>132</v>
      </c>
      <c r="F215" s="17" t="n">
        <v>10</v>
      </c>
      <c r="G215" s="61" t="n">
        <v>18</v>
      </c>
      <c r="H215" s="19" t="n">
        <f aca="false">F215*G215</f>
        <v>180</v>
      </c>
      <c r="I215" s="55"/>
      <c r="J215" s="39"/>
      <c r="K215" s="17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</row>
    <row r="216" s="7" customFormat="true" ht="21" hidden="false" customHeight="true" outlineLevel="0" collapsed="false">
      <c r="A216" s="17" t="n">
        <v>10</v>
      </c>
      <c r="B216" s="55" t="s">
        <v>300</v>
      </c>
      <c r="C216" s="14"/>
      <c r="D216" s="14"/>
      <c r="E216" s="17" t="s">
        <v>208</v>
      </c>
      <c r="F216" s="17" t="n">
        <v>30</v>
      </c>
      <c r="G216" s="61" t="n">
        <v>0.6</v>
      </c>
      <c r="H216" s="19" t="n">
        <f aca="false">F216*G216</f>
        <v>18</v>
      </c>
      <c r="I216" s="55"/>
      <c r="J216" s="39"/>
      <c r="K216" s="17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</row>
    <row r="217" s="7" customFormat="true" ht="21" hidden="false" customHeight="true" outlineLevel="0" collapsed="false">
      <c r="A217" s="17" t="n">
        <v>11</v>
      </c>
      <c r="B217" s="55" t="s">
        <v>301</v>
      </c>
      <c r="C217" s="14"/>
      <c r="D217" s="16" t="s">
        <v>302</v>
      </c>
      <c r="E217" s="17" t="s">
        <v>213</v>
      </c>
      <c r="F217" s="17" t="n">
        <v>20</v>
      </c>
      <c r="G217" s="61" t="n">
        <v>12</v>
      </c>
      <c r="H217" s="19" t="n">
        <f aca="false">F217*G217</f>
        <v>240</v>
      </c>
      <c r="I217" s="55"/>
      <c r="J217" s="39"/>
      <c r="K217" s="17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</row>
    <row r="218" s="7" customFormat="true" ht="21" hidden="false" customHeight="true" outlineLevel="0" collapsed="false">
      <c r="A218" s="17" t="n">
        <v>12</v>
      </c>
      <c r="B218" s="55" t="s">
        <v>303</v>
      </c>
      <c r="C218" s="14"/>
      <c r="D218" s="14"/>
      <c r="E218" s="17" t="s">
        <v>208</v>
      </c>
      <c r="F218" s="17" t="n">
        <v>12</v>
      </c>
      <c r="G218" s="61" t="n">
        <v>4.2</v>
      </c>
      <c r="H218" s="19" t="n">
        <f aca="false">F218*G218</f>
        <v>50.4</v>
      </c>
      <c r="I218" s="55"/>
      <c r="J218" s="39"/>
      <c r="K218" s="17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</row>
    <row r="219" s="7" customFormat="true" ht="21" hidden="false" customHeight="true" outlineLevel="0" collapsed="false">
      <c r="A219" s="17" t="n">
        <v>13</v>
      </c>
      <c r="B219" s="55" t="s">
        <v>304</v>
      </c>
      <c r="C219" s="14"/>
      <c r="D219" s="14" t="s">
        <v>271</v>
      </c>
      <c r="E219" s="17" t="s">
        <v>213</v>
      </c>
      <c r="F219" s="17" t="n">
        <v>10</v>
      </c>
      <c r="G219" s="61" t="n">
        <v>6</v>
      </c>
      <c r="H219" s="19" t="n">
        <f aca="false">F219*G219</f>
        <v>60</v>
      </c>
      <c r="I219" s="55"/>
      <c r="J219" s="39"/>
      <c r="K219" s="17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</row>
    <row r="220" s="7" customFormat="true" ht="21" hidden="false" customHeight="true" outlineLevel="0" collapsed="false">
      <c r="A220" s="17" t="n">
        <v>14</v>
      </c>
      <c r="B220" s="55" t="s">
        <v>304</v>
      </c>
      <c r="C220" s="14"/>
      <c r="D220" s="14" t="s">
        <v>305</v>
      </c>
      <c r="E220" s="17" t="s">
        <v>213</v>
      </c>
      <c r="F220" s="17" t="n">
        <v>10</v>
      </c>
      <c r="G220" s="61" t="n">
        <v>6</v>
      </c>
      <c r="H220" s="19" t="n">
        <f aca="false">F220*G220</f>
        <v>60</v>
      </c>
      <c r="I220" s="55"/>
      <c r="J220" s="39"/>
      <c r="K220" s="17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</row>
    <row r="221" s="7" customFormat="true" ht="21" hidden="false" customHeight="true" outlineLevel="0" collapsed="false">
      <c r="A221" s="17" t="n">
        <v>15</v>
      </c>
      <c r="B221" s="55" t="s">
        <v>306</v>
      </c>
      <c r="C221" s="14"/>
      <c r="D221" s="16" t="s">
        <v>307</v>
      </c>
      <c r="E221" s="17" t="s">
        <v>213</v>
      </c>
      <c r="F221" s="17" t="n">
        <v>10</v>
      </c>
      <c r="G221" s="61" t="n">
        <v>3.6</v>
      </c>
      <c r="H221" s="19" t="n">
        <f aca="false">F221*G221</f>
        <v>36</v>
      </c>
      <c r="I221" s="55"/>
      <c r="J221" s="39"/>
      <c r="K221" s="17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</row>
    <row r="222" s="7" customFormat="true" ht="21" hidden="false" customHeight="true" outlineLevel="0" collapsed="false">
      <c r="A222" s="17" t="n">
        <v>16</v>
      </c>
      <c r="B222" s="55" t="s">
        <v>306</v>
      </c>
      <c r="C222" s="14"/>
      <c r="D222" s="16" t="s">
        <v>308</v>
      </c>
      <c r="E222" s="17" t="s">
        <v>213</v>
      </c>
      <c r="F222" s="17" t="n">
        <v>10</v>
      </c>
      <c r="G222" s="61" t="n">
        <v>4.2</v>
      </c>
      <c r="H222" s="19" t="n">
        <f aca="false">F222*G222</f>
        <v>42</v>
      </c>
      <c r="I222" s="55"/>
      <c r="J222" s="39"/>
      <c r="K222" s="17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</row>
    <row r="223" s="7" customFormat="true" ht="21" hidden="false" customHeight="true" outlineLevel="0" collapsed="false">
      <c r="A223" s="17" t="n">
        <v>17</v>
      </c>
      <c r="B223" s="55" t="s">
        <v>306</v>
      </c>
      <c r="C223" s="14"/>
      <c r="D223" s="16" t="s">
        <v>309</v>
      </c>
      <c r="E223" s="17" t="s">
        <v>213</v>
      </c>
      <c r="F223" s="17" t="n">
        <v>10</v>
      </c>
      <c r="G223" s="61" t="n">
        <v>6</v>
      </c>
      <c r="H223" s="19" t="n">
        <f aca="false">F223*G223</f>
        <v>60</v>
      </c>
      <c r="I223" s="55"/>
      <c r="J223" s="39"/>
      <c r="K223" s="17"/>
      <c r="L223" s="60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</row>
    <row r="224" s="7" customFormat="true" ht="21" hidden="false" customHeight="true" outlineLevel="0" collapsed="false">
      <c r="A224" s="17" t="n">
        <v>18</v>
      </c>
      <c r="B224" s="55" t="s">
        <v>310</v>
      </c>
      <c r="C224" s="14"/>
      <c r="D224" s="16" t="s">
        <v>311</v>
      </c>
      <c r="E224" s="17" t="s">
        <v>190</v>
      </c>
      <c r="F224" s="17" t="n">
        <v>10</v>
      </c>
      <c r="G224" s="61" t="n">
        <v>4.8</v>
      </c>
      <c r="H224" s="19" t="n">
        <f aca="false">F224*G224</f>
        <v>48</v>
      </c>
      <c r="I224" s="55"/>
      <c r="J224" s="39"/>
      <c r="K224" s="17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</row>
    <row r="225" s="7" customFormat="true" ht="21" hidden="false" customHeight="true" outlineLevel="0" collapsed="false">
      <c r="A225" s="17" t="n">
        <v>19</v>
      </c>
      <c r="B225" s="55" t="s">
        <v>312</v>
      </c>
      <c r="C225" s="14"/>
      <c r="D225" s="16" t="s">
        <v>311</v>
      </c>
      <c r="E225" s="17" t="s">
        <v>190</v>
      </c>
      <c r="F225" s="17" t="n">
        <v>10</v>
      </c>
      <c r="G225" s="61" t="n">
        <v>4.8</v>
      </c>
      <c r="H225" s="19" t="n">
        <f aca="false">F225*G225</f>
        <v>48</v>
      </c>
      <c r="I225" s="55"/>
      <c r="J225" s="39"/>
      <c r="K225" s="17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</row>
    <row r="226" s="7" customFormat="true" ht="21" hidden="false" customHeight="true" outlineLevel="0" collapsed="false">
      <c r="A226" s="17" t="n">
        <v>20</v>
      </c>
      <c r="B226" s="55" t="s">
        <v>313</v>
      </c>
      <c r="C226" s="14"/>
      <c r="D226" s="14" t="s">
        <v>314</v>
      </c>
      <c r="E226" s="17" t="s">
        <v>190</v>
      </c>
      <c r="F226" s="17" t="n">
        <v>10</v>
      </c>
      <c r="G226" s="61" t="n">
        <v>1.5</v>
      </c>
      <c r="H226" s="19" t="n">
        <f aca="false">F226*G226</f>
        <v>15</v>
      </c>
      <c r="I226" s="55"/>
      <c r="J226" s="39"/>
      <c r="K226" s="17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</row>
    <row r="227" s="7" customFormat="true" ht="21" hidden="false" customHeight="true" outlineLevel="0" collapsed="false">
      <c r="A227" s="17" t="n">
        <v>21</v>
      </c>
      <c r="B227" s="55" t="s">
        <v>202</v>
      </c>
      <c r="C227" s="14"/>
      <c r="D227" s="16" t="s">
        <v>203</v>
      </c>
      <c r="E227" s="17" t="s">
        <v>292</v>
      </c>
      <c r="F227" s="17" t="n">
        <v>10</v>
      </c>
      <c r="G227" s="61" t="n">
        <v>37.2</v>
      </c>
      <c r="H227" s="19" t="n">
        <f aca="false">F227*G227</f>
        <v>372</v>
      </c>
      <c r="I227" s="55"/>
      <c r="J227" s="39"/>
      <c r="K227" s="17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</row>
    <row r="228" s="7" customFormat="true" ht="21" hidden="false" customHeight="true" outlineLevel="0" collapsed="false">
      <c r="A228" s="17" t="n">
        <v>22</v>
      </c>
      <c r="B228" s="55" t="s">
        <v>191</v>
      </c>
      <c r="C228" s="14"/>
      <c r="D228" s="16" t="s">
        <v>192</v>
      </c>
      <c r="E228" s="17" t="s">
        <v>193</v>
      </c>
      <c r="F228" s="17" t="n">
        <v>10</v>
      </c>
      <c r="G228" s="61" t="n">
        <v>90</v>
      </c>
      <c r="H228" s="19" t="n">
        <f aca="false">F228*G228</f>
        <v>900</v>
      </c>
      <c r="I228" s="55"/>
      <c r="J228" s="39"/>
      <c r="K228" s="17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</row>
    <row r="229" s="7" customFormat="true" ht="21" hidden="false" customHeight="true" outlineLevel="0" collapsed="false">
      <c r="A229" s="17" t="n">
        <v>23</v>
      </c>
      <c r="B229" s="55" t="s">
        <v>315</v>
      </c>
      <c r="C229" s="14"/>
      <c r="D229" s="16" t="s">
        <v>316</v>
      </c>
      <c r="E229" s="17" t="s">
        <v>292</v>
      </c>
      <c r="F229" s="17" t="n">
        <v>2</v>
      </c>
      <c r="G229" s="61" t="n">
        <v>24</v>
      </c>
      <c r="H229" s="19" t="n">
        <f aca="false">F229*G229</f>
        <v>48</v>
      </c>
      <c r="I229" s="55"/>
      <c r="J229" s="39"/>
      <c r="K229" s="17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</row>
    <row r="230" s="7" customFormat="true" ht="24.75" hidden="false" customHeight="true" outlineLevel="0" collapsed="false">
      <c r="A230" s="17" t="n">
        <v>24</v>
      </c>
      <c r="B230" s="55" t="s">
        <v>317</v>
      </c>
      <c r="C230" s="14"/>
      <c r="D230" s="16" t="s">
        <v>318</v>
      </c>
      <c r="E230" s="17" t="s">
        <v>292</v>
      </c>
      <c r="F230" s="17" t="n">
        <v>5</v>
      </c>
      <c r="G230" s="61" t="n">
        <v>16.8</v>
      </c>
      <c r="H230" s="19" t="n">
        <f aca="false">F230*G230</f>
        <v>84</v>
      </c>
      <c r="I230" s="55"/>
      <c r="J230" s="39"/>
      <c r="K230" s="17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</row>
    <row r="231" s="7" customFormat="true" ht="21" hidden="false" customHeight="true" outlineLevel="0" collapsed="false">
      <c r="A231" s="17" t="n">
        <v>25</v>
      </c>
      <c r="B231" s="55" t="s">
        <v>319</v>
      </c>
      <c r="C231" s="14"/>
      <c r="D231" s="16" t="s">
        <v>320</v>
      </c>
      <c r="E231" s="17" t="s">
        <v>321</v>
      </c>
      <c r="F231" s="17" t="n">
        <v>10</v>
      </c>
      <c r="G231" s="61" t="n">
        <v>14.4</v>
      </c>
      <c r="H231" s="19" t="n">
        <f aca="false">F231*G231</f>
        <v>144</v>
      </c>
      <c r="I231" s="55"/>
      <c r="J231" s="39"/>
      <c r="K231" s="17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</row>
    <row r="232" s="7" customFormat="true" ht="21" hidden="false" customHeight="true" outlineLevel="0" collapsed="false">
      <c r="A232" s="17" t="n">
        <v>26</v>
      </c>
      <c r="B232" s="55" t="s">
        <v>322</v>
      </c>
      <c r="C232" s="14"/>
      <c r="D232" s="16" t="s">
        <v>323</v>
      </c>
      <c r="E232" s="17" t="s">
        <v>132</v>
      </c>
      <c r="F232" s="17" t="n">
        <v>10</v>
      </c>
      <c r="G232" s="61" t="n">
        <v>84</v>
      </c>
      <c r="H232" s="19" t="n">
        <f aca="false">F232*G232</f>
        <v>840</v>
      </c>
      <c r="I232" s="55"/>
      <c r="J232" s="39"/>
      <c r="K232" s="17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</row>
    <row r="233" s="7" customFormat="true" ht="24.75" hidden="false" customHeight="true" outlineLevel="0" collapsed="false">
      <c r="A233" s="17" t="n">
        <v>27</v>
      </c>
      <c r="B233" s="55" t="s">
        <v>322</v>
      </c>
      <c r="C233" s="14"/>
      <c r="D233" s="16" t="s">
        <v>324</v>
      </c>
      <c r="E233" s="17" t="s">
        <v>132</v>
      </c>
      <c r="F233" s="17" t="n">
        <v>10</v>
      </c>
      <c r="G233" s="61" t="n">
        <v>60</v>
      </c>
      <c r="H233" s="19" t="n">
        <f aca="false">F233*G233</f>
        <v>600</v>
      </c>
      <c r="I233" s="55"/>
      <c r="J233" s="39"/>
      <c r="K233" s="17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</row>
    <row r="234" s="7" customFormat="true" ht="21" hidden="false" customHeight="true" outlineLevel="0" collapsed="false">
      <c r="A234" s="17" t="n">
        <v>28</v>
      </c>
      <c r="B234" s="55" t="s">
        <v>325</v>
      </c>
      <c r="C234" s="14"/>
      <c r="D234" s="16" t="s">
        <v>326</v>
      </c>
      <c r="E234" s="17" t="s">
        <v>132</v>
      </c>
      <c r="F234" s="17" t="n">
        <v>10</v>
      </c>
      <c r="G234" s="61" t="n">
        <v>48</v>
      </c>
      <c r="H234" s="19" t="n">
        <f aca="false">F234*G234</f>
        <v>480</v>
      </c>
      <c r="I234" s="55"/>
      <c r="J234" s="39"/>
      <c r="K234" s="17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</row>
    <row r="235" s="7" customFormat="true" ht="21" hidden="false" customHeight="true" outlineLevel="0" collapsed="false">
      <c r="A235" s="17" t="n">
        <v>29</v>
      </c>
      <c r="B235" s="55" t="s">
        <v>325</v>
      </c>
      <c r="C235" s="14"/>
      <c r="D235" s="16" t="s">
        <v>327</v>
      </c>
      <c r="E235" s="17" t="s">
        <v>132</v>
      </c>
      <c r="F235" s="17" t="n">
        <v>4</v>
      </c>
      <c r="G235" s="61" t="n">
        <v>114</v>
      </c>
      <c r="H235" s="19" t="n">
        <f aca="false">F235*G235</f>
        <v>456</v>
      </c>
      <c r="I235" s="55"/>
      <c r="J235" s="39"/>
      <c r="K235" s="17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</row>
    <row r="236" s="7" customFormat="true" ht="21" hidden="false" customHeight="true" outlineLevel="0" collapsed="false">
      <c r="A236" s="17" t="n">
        <v>30</v>
      </c>
      <c r="B236" s="55" t="s">
        <v>325</v>
      </c>
      <c r="C236" s="14"/>
      <c r="D236" s="16" t="s">
        <v>328</v>
      </c>
      <c r="E236" s="17" t="s">
        <v>132</v>
      </c>
      <c r="F236" s="17" t="n">
        <v>2</v>
      </c>
      <c r="G236" s="61" t="n">
        <v>126</v>
      </c>
      <c r="H236" s="19" t="n">
        <f aca="false">F236*G236</f>
        <v>252</v>
      </c>
      <c r="I236" s="55"/>
      <c r="J236" s="39"/>
      <c r="K236" s="17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</row>
    <row r="237" s="7" customFormat="true" ht="21" hidden="false" customHeight="true" outlineLevel="0" collapsed="false">
      <c r="A237" s="17" t="n">
        <v>31</v>
      </c>
      <c r="B237" s="55" t="s">
        <v>329</v>
      </c>
      <c r="C237" s="14"/>
      <c r="D237" s="14"/>
      <c r="E237" s="17" t="s">
        <v>208</v>
      </c>
      <c r="F237" s="17" t="n">
        <v>10</v>
      </c>
      <c r="G237" s="61" t="n">
        <v>2.4</v>
      </c>
      <c r="H237" s="19" t="n">
        <f aca="false">F237*G237</f>
        <v>24</v>
      </c>
      <c r="I237" s="55"/>
      <c r="J237" s="39"/>
      <c r="K237" s="17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</row>
    <row r="238" s="7" customFormat="true" ht="21" hidden="false" customHeight="true" outlineLevel="0" collapsed="false">
      <c r="A238" s="17" t="n">
        <v>32</v>
      </c>
      <c r="B238" s="55" t="s">
        <v>330</v>
      </c>
      <c r="C238" s="14"/>
      <c r="D238" s="14" t="s">
        <v>331</v>
      </c>
      <c r="E238" s="17" t="s">
        <v>190</v>
      </c>
      <c r="F238" s="17" t="n">
        <v>20</v>
      </c>
      <c r="G238" s="61" t="n">
        <v>4.8</v>
      </c>
      <c r="H238" s="19" t="n">
        <f aca="false">F238*G238</f>
        <v>96</v>
      </c>
      <c r="I238" s="55"/>
      <c r="J238" s="39"/>
      <c r="K238" s="17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</row>
    <row r="239" s="7" customFormat="true" ht="21" hidden="false" customHeight="true" outlineLevel="0" collapsed="false">
      <c r="A239" s="17" t="n">
        <v>33</v>
      </c>
      <c r="B239" s="55" t="s">
        <v>330</v>
      </c>
      <c r="C239" s="14"/>
      <c r="D239" s="14" t="s">
        <v>331</v>
      </c>
      <c r="E239" s="17" t="s">
        <v>190</v>
      </c>
      <c r="F239" s="17" t="n">
        <v>20</v>
      </c>
      <c r="G239" s="61" t="n">
        <v>4.8</v>
      </c>
      <c r="H239" s="19" t="n">
        <f aca="false">F239*G239</f>
        <v>96</v>
      </c>
      <c r="I239" s="55"/>
      <c r="J239" s="39"/>
      <c r="K239" s="17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</row>
    <row r="240" s="7" customFormat="true" ht="21" hidden="false" customHeight="true" outlineLevel="0" collapsed="false">
      <c r="A240" s="17" t="n">
        <v>34</v>
      </c>
      <c r="B240" s="55" t="s">
        <v>332</v>
      </c>
      <c r="C240" s="14"/>
      <c r="D240" s="16" t="s">
        <v>333</v>
      </c>
      <c r="E240" s="17" t="s">
        <v>132</v>
      </c>
      <c r="F240" s="17" t="n">
        <v>5</v>
      </c>
      <c r="G240" s="61" t="n">
        <v>56.4</v>
      </c>
      <c r="H240" s="19" t="n">
        <f aca="false">F240*G240</f>
        <v>282</v>
      </c>
      <c r="I240" s="55"/>
      <c r="J240" s="39"/>
      <c r="K240" s="17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</row>
    <row r="241" s="7" customFormat="true" ht="21" hidden="false" customHeight="true" outlineLevel="0" collapsed="false">
      <c r="A241" s="17" t="n">
        <v>35</v>
      </c>
      <c r="B241" s="55" t="s">
        <v>334</v>
      </c>
      <c r="C241" s="14"/>
      <c r="D241" s="16" t="s">
        <v>335</v>
      </c>
      <c r="E241" s="17" t="s">
        <v>201</v>
      </c>
      <c r="F241" s="17" t="n">
        <v>1000</v>
      </c>
      <c r="G241" s="61" t="n">
        <v>3</v>
      </c>
      <c r="H241" s="19" t="n">
        <f aca="false">F241*G241</f>
        <v>3000</v>
      </c>
      <c r="I241" s="55"/>
      <c r="J241" s="39"/>
      <c r="K241" s="17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</row>
    <row r="242" s="7" customFormat="true" ht="21" hidden="false" customHeight="true" outlineLevel="0" collapsed="false">
      <c r="A242" s="17" t="n">
        <v>36</v>
      </c>
      <c r="B242" s="55" t="s">
        <v>334</v>
      </c>
      <c r="C242" s="14"/>
      <c r="D242" s="16" t="s">
        <v>336</v>
      </c>
      <c r="E242" s="17" t="s">
        <v>201</v>
      </c>
      <c r="F242" s="17" t="n">
        <v>200</v>
      </c>
      <c r="G242" s="61" t="n">
        <v>2.9</v>
      </c>
      <c r="H242" s="19" t="n">
        <f aca="false">F242*G242</f>
        <v>580</v>
      </c>
      <c r="I242" s="55"/>
      <c r="J242" s="39"/>
      <c r="K242" s="17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</row>
    <row r="243" s="7" customFormat="true" ht="21" hidden="false" customHeight="true" outlineLevel="0" collapsed="false">
      <c r="A243" s="17" t="n">
        <v>37</v>
      </c>
      <c r="B243" s="55" t="s">
        <v>334</v>
      </c>
      <c r="C243" s="14"/>
      <c r="D243" s="16" t="s">
        <v>337</v>
      </c>
      <c r="E243" s="17" t="s">
        <v>201</v>
      </c>
      <c r="F243" s="17" t="n">
        <v>200</v>
      </c>
      <c r="G243" s="61" t="n">
        <v>2.9</v>
      </c>
      <c r="H243" s="19" t="n">
        <f aca="false">F243*G243</f>
        <v>580</v>
      </c>
      <c r="I243" s="55"/>
      <c r="J243" s="39"/>
      <c r="K243" s="17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</row>
    <row r="244" s="7" customFormat="true" ht="21" hidden="false" customHeight="true" outlineLevel="0" collapsed="false">
      <c r="A244" s="17" t="n">
        <v>38</v>
      </c>
      <c r="B244" s="55" t="s">
        <v>338</v>
      </c>
      <c r="C244" s="65"/>
      <c r="D244" s="16" t="s">
        <v>307</v>
      </c>
      <c r="E244" s="17" t="s">
        <v>201</v>
      </c>
      <c r="F244" s="17" t="n">
        <v>100</v>
      </c>
      <c r="G244" s="61" t="n">
        <v>7.5</v>
      </c>
      <c r="H244" s="19" t="n">
        <f aca="false">F244*G244</f>
        <v>750</v>
      </c>
      <c r="I244" s="66"/>
      <c r="J244" s="67"/>
      <c r="K244" s="68"/>
      <c r="L244" s="64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</row>
    <row r="245" s="7" customFormat="true" ht="39" hidden="false" customHeight="true" outlineLevel="0" collapsed="false">
      <c r="A245" s="17" t="n">
        <v>39</v>
      </c>
      <c r="B245" s="55" t="s">
        <v>339</v>
      </c>
      <c r="C245" s="14"/>
      <c r="D245" s="16" t="s">
        <v>340</v>
      </c>
      <c r="E245" s="17" t="s">
        <v>132</v>
      </c>
      <c r="F245" s="17" t="n">
        <v>5</v>
      </c>
      <c r="G245" s="61" t="n">
        <v>56.4</v>
      </c>
      <c r="H245" s="19" t="n">
        <f aca="false">F245*G245</f>
        <v>282</v>
      </c>
      <c r="I245" s="55"/>
      <c r="J245" s="39"/>
      <c r="K245" s="17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</row>
    <row r="246" s="7" customFormat="true" ht="21" hidden="false" customHeight="true" outlineLevel="0" collapsed="false">
      <c r="A246" s="17" t="n">
        <v>40</v>
      </c>
      <c r="B246" s="55" t="s">
        <v>339</v>
      </c>
      <c r="C246" s="14"/>
      <c r="D246" s="16" t="s">
        <v>341</v>
      </c>
      <c r="E246" s="17" t="s">
        <v>132</v>
      </c>
      <c r="F246" s="17" t="n">
        <v>5</v>
      </c>
      <c r="G246" s="61" t="n">
        <v>42</v>
      </c>
      <c r="H246" s="19" t="n">
        <f aca="false">F246*G246</f>
        <v>210</v>
      </c>
      <c r="I246" s="55"/>
      <c r="J246" s="39"/>
      <c r="K246" s="17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</row>
    <row r="247" s="7" customFormat="true" ht="21" hidden="false" customHeight="true" outlineLevel="0" collapsed="false">
      <c r="A247" s="17" t="n">
        <v>41</v>
      </c>
      <c r="B247" s="55" t="s">
        <v>183</v>
      </c>
      <c r="C247" s="14"/>
      <c r="D247" s="16" t="s">
        <v>184</v>
      </c>
      <c r="E247" s="17" t="s">
        <v>132</v>
      </c>
      <c r="F247" s="17" t="n">
        <v>4</v>
      </c>
      <c r="G247" s="61" t="n">
        <v>6</v>
      </c>
      <c r="H247" s="19" t="n">
        <f aca="false">F247*G247</f>
        <v>24</v>
      </c>
      <c r="I247" s="55"/>
      <c r="J247" s="39"/>
      <c r="K247" s="17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</row>
    <row r="248" s="7" customFormat="true" ht="21" hidden="false" customHeight="true" outlineLevel="0" collapsed="false">
      <c r="A248" s="17" t="n">
        <v>42</v>
      </c>
      <c r="B248" s="55" t="s">
        <v>183</v>
      </c>
      <c r="C248" s="14"/>
      <c r="D248" s="16" t="s">
        <v>342</v>
      </c>
      <c r="E248" s="17" t="s">
        <v>132</v>
      </c>
      <c r="F248" s="17" t="n">
        <v>4</v>
      </c>
      <c r="G248" s="61" t="n">
        <v>9.6</v>
      </c>
      <c r="H248" s="19" t="n">
        <f aca="false">F248*G248</f>
        <v>38.4</v>
      </c>
      <c r="I248" s="55"/>
      <c r="J248" s="39"/>
      <c r="K248" s="17"/>
      <c r="L248" s="60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</row>
    <row r="249" s="7" customFormat="true" ht="21" hidden="false" customHeight="true" outlineLevel="0" collapsed="false">
      <c r="A249" s="17" t="n">
        <v>43</v>
      </c>
      <c r="B249" s="55" t="s">
        <v>183</v>
      </c>
      <c r="C249" s="14"/>
      <c r="D249" s="16" t="s">
        <v>343</v>
      </c>
      <c r="E249" s="17" t="s">
        <v>132</v>
      </c>
      <c r="F249" s="17" t="n">
        <v>4</v>
      </c>
      <c r="G249" s="61" t="n">
        <v>18</v>
      </c>
      <c r="H249" s="19" t="n">
        <f aca="false">F249*G249</f>
        <v>72</v>
      </c>
      <c r="I249" s="55"/>
      <c r="J249" s="39"/>
      <c r="K249" s="17"/>
      <c r="L249" s="60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</row>
    <row r="250" s="7" customFormat="true" ht="21" hidden="false" customHeight="true" outlineLevel="0" collapsed="false">
      <c r="A250" s="17" t="n">
        <v>44</v>
      </c>
      <c r="B250" s="55" t="s">
        <v>183</v>
      </c>
      <c r="C250" s="14"/>
      <c r="D250" s="16" t="s">
        <v>344</v>
      </c>
      <c r="E250" s="17" t="s">
        <v>132</v>
      </c>
      <c r="F250" s="17" t="n">
        <v>4</v>
      </c>
      <c r="G250" s="61" t="n">
        <v>32.4</v>
      </c>
      <c r="H250" s="19" t="n">
        <f aca="false">F250*G250</f>
        <v>129.6</v>
      </c>
      <c r="I250" s="55"/>
      <c r="J250" s="39"/>
      <c r="K250" s="17"/>
      <c r="L250" s="60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</row>
    <row r="251" s="7" customFormat="true" ht="21" hidden="false" customHeight="true" outlineLevel="0" collapsed="false">
      <c r="A251" s="17" t="n">
        <v>45</v>
      </c>
      <c r="B251" s="55" t="s">
        <v>183</v>
      </c>
      <c r="C251" s="14"/>
      <c r="D251" s="16" t="s">
        <v>345</v>
      </c>
      <c r="E251" s="17" t="s">
        <v>132</v>
      </c>
      <c r="F251" s="17" t="n">
        <v>4</v>
      </c>
      <c r="G251" s="61" t="n">
        <v>37.2</v>
      </c>
      <c r="H251" s="19" t="n">
        <f aca="false">F251*G251</f>
        <v>148.8</v>
      </c>
      <c r="I251" s="55"/>
      <c r="J251" s="39"/>
      <c r="K251" s="17"/>
      <c r="L251" s="60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</row>
    <row r="252" s="7" customFormat="true" ht="21" hidden="false" customHeight="true" outlineLevel="0" collapsed="false">
      <c r="A252" s="17" t="n">
        <v>46</v>
      </c>
      <c r="B252" s="55" t="s">
        <v>346</v>
      </c>
      <c r="C252" s="14"/>
      <c r="D252" s="16" t="s">
        <v>347</v>
      </c>
      <c r="E252" s="17" t="s">
        <v>292</v>
      </c>
      <c r="F252" s="17" t="n">
        <v>8</v>
      </c>
      <c r="G252" s="61" t="n">
        <v>198</v>
      </c>
      <c r="H252" s="19" t="n">
        <f aca="false">F252*G252</f>
        <v>1584</v>
      </c>
      <c r="I252" s="55"/>
      <c r="J252" s="39"/>
      <c r="K252" s="17"/>
      <c r="L252" s="60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</row>
    <row r="253" s="7" customFormat="true" ht="21" hidden="false" customHeight="true" outlineLevel="0" collapsed="false">
      <c r="A253" s="17" t="n">
        <v>47</v>
      </c>
      <c r="B253" s="38" t="s">
        <v>348</v>
      </c>
      <c r="C253" s="14"/>
      <c r="D253" s="16" t="s">
        <v>349</v>
      </c>
      <c r="E253" s="17" t="s">
        <v>350</v>
      </c>
      <c r="F253" s="17" t="n">
        <v>4</v>
      </c>
      <c r="G253" s="61" t="n">
        <v>1176</v>
      </c>
      <c r="H253" s="19" t="n">
        <f aca="false">F253*G253</f>
        <v>4704</v>
      </c>
      <c r="I253" s="55"/>
      <c r="J253" s="39"/>
      <c r="K253" s="17"/>
      <c r="L253" s="60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</row>
    <row r="254" s="7" customFormat="true" ht="21" hidden="false" customHeight="true" outlineLevel="0" collapsed="false">
      <c r="A254" s="17" t="n">
        <v>48</v>
      </c>
      <c r="B254" s="55" t="s">
        <v>351</v>
      </c>
      <c r="C254" s="14"/>
      <c r="D254" s="16" t="s">
        <v>352</v>
      </c>
      <c r="E254" s="17" t="s">
        <v>292</v>
      </c>
      <c r="F254" s="17" t="n">
        <v>5</v>
      </c>
      <c r="G254" s="61" t="n">
        <v>348</v>
      </c>
      <c r="H254" s="19" t="n">
        <f aca="false">F254*G254</f>
        <v>1740</v>
      </c>
      <c r="I254" s="55"/>
      <c r="J254" s="39"/>
      <c r="K254" s="17"/>
      <c r="L254" s="60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</row>
    <row r="255" s="7" customFormat="true" ht="21" hidden="false" customHeight="true" outlineLevel="0" collapsed="false">
      <c r="A255" s="17" t="n">
        <v>49</v>
      </c>
      <c r="B255" s="55" t="s">
        <v>353</v>
      </c>
      <c r="C255" s="14"/>
      <c r="D255" s="14"/>
      <c r="E255" s="17" t="s">
        <v>190</v>
      </c>
      <c r="F255" s="17" t="n">
        <v>10</v>
      </c>
      <c r="G255" s="61" t="n">
        <v>2.4</v>
      </c>
      <c r="H255" s="19" t="n">
        <f aca="false">F255*G255</f>
        <v>24</v>
      </c>
      <c r="I255" s="55"/>
      <c r="J255" s="39"/>
      <c r="K255" s="17"/>
      <c r="L255" s="60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</row>
    <row r="256" s="7" customFormat="true" ht="21" hidden="false" customHeight="true" outlineLevel="0" collapsed="false">
      <c r="A256" s="17" t="n">
        <v>50</v>
      </c>
      <c r="B256" s="55" t="s">
        <v>354</v>
      </c>
      <c r="C256" s="14"/>
      <c r="D256" s="14" t="s">
        <v>355</v>
      </c>
      <c r="E256" s="17" t="s">
        <v>19</v>
      </c>
      <c r="F256" s="17" t="n">
        <v>5</v>
      </c>
      <c r="G256" s="61" t="n">
        <v>42</v>
      </c>
      <c r="H256" s="19" t="n">
        <f aca="false">F256*G256</f>
        <v>210</v>
      </c>
      <c r="I256" s="55"/>
      <c r="J256" s="39"/>
      <c r="K256" s="17"/>
      <c r="L256" s="60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</row>
    <row r="257" s="7" customFormat="true" ht="21" hidden="false" customHeight="true" outlineLevel="0" collapsed="false">
      <c r="A257" s="17" t="n">
        <v>51</v>
      </c>
      <c r="B257" s="55" t="s">
        <v>356</v>
      </c>
      <c r="C257" s="14"/>
      <c r="D257" s="14"/>
      <c r="E257" s="17" t="s">
        <v>19</v>
      </c>
      <c r="F257" s="17" t="n">
        <v>6</v>
      </c>
      <c r="G257" s="61" t="n">
        <v>21.6</v>
      </c>
      <c r="H257" s="19" t="n">
        <f aca="false">F257*G257</f>
        <v>129.6</v>
      </c>
      <c r="I257" s="55"/>
      <c r="J257" s="39"/>
      <c r="K257" s="17"/>
      <c r="L257" s="60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</row>
    <row r="258" s="7" customFormat="true" ht="21" hidden="false" customHeight="true" outlineLevel="0" collapsed="false">
      <c r="A258" s="17" t="n">
        <v>52</v>
      </c>
      <c r="B258" s="55" t="s">
        <v>357</v>
      </c>
      <c r="C258" s="14"/>
      <c r="D258" s="14"/>
      <c r="E258" s="17" t="s">
        <v>266</v>
      </c>
      <c r="F258" s="17" t="n">
        <v>10</v>
      </c>
      <c r="G258" s="61" t="n">
        <v>18</v>
      </c>
      <c r="H258" s="19" t="n">
        <f aca="false">F258*G258</f>
        <v>180</v>
      </c>
      <c r="I258" s="55"/>
      <c r="J258" s="39"/>
      <c r="K258" s="17"/>
      <c r="L258" s="60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</row>
    <row r="259" s="7" customFormat="true" ht="21" hidden="false" customHeight="true" outlineLevel="0" collapsed="false">
      <c r="A259" s="17" t="n">
        <v>53</v>
      </c>
      <c r="B259" s="55" t="s">
        <v>358</v>
      </c>
      <c r="C259" s="14"/>
      <c r="D259" s="14"/>
      <c r="E259" s="17" t="s">
        <v>266</v>
      </c>
      <c r="F259" s="17" t="n">
        <v>10</v>
      </c>
      <c r="G259" s="61" t="n">
        <v>38.4</v>
      </c>
      <c r="H259" s="19" t="n">
        <f aca="false">F259*G259</f>
        <v>384</v>
      </c>
      <c r="I259" s="55"/>
      <c r="J259" s="39"/>
      <c r="K259" s="17"/>
      <c r="L259" s="60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</row>
    <row r="260" s="7" customFormat="true" ht="21" hidden="false" customHeight="true" outlineLevel="0" collapsed="false">
      <c r="A260" s="17" t="n">
        <v>54</v>
      </c>
      <c r="B260" s="55" t="s">
        <v>359</v>
      </c>
      <c r="C260" s="14"/>
      <c r="D260" s="14"/>
      <c r="E260" s="17" t="s">
        <v>190</v>
      </c>
      <c r="F260" s="17" t="n">
        <v>5</v>
      </c>
      <c r="G260" s="61" t="n">
        <v>30</v>
      </c>
      <c r="H260" s="19" t="n">
        <f aca="false">F260*G260</f>
        <v>150</v>
      </c>
      <c r="I260" s="55"/>
      <c r="J260" s="39"/>
      <c r="K260" s="17"/>
      <c r="L260" s="60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</row>
    <row r="261" s="7" customFormat="true" ht="21" hidden="false" customHeight="true" outlineLevel="0" collapsed="false">
      <c r="A261" s="17" t="n">
        <v>55</v>
      </c>
      <c r="B261" s="55" t="s">
        <v>360</v>
      </c>
      <c r="C261" s="14"/>
      <c r="D261" s="14"/>
      <c r="E261" s="17" t="s">
        <v>280</v>
      </c>
      <c r="F261" s="17" t="n">
        <v>20</v>
      </c>
      <c r="G261" s="61" t="n">
        <v>12</v>
      </c>
      <c r="H261" s="19" t="n">
        <f aca="false">F261*G261</f>
        <v>240</v>
      </c>
      <c r="I261" s="55"/>
      <c r="J261" s="39"/>
      <c r="K261" s="17"/>
      <c r="L261" s="60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</row>
    <row r="262" s="7" customFormat="true" ht="21" hidden="false" customHeight="true" outlineLevel="0" collapsed="false">
      <c r="A262" s="17" t="n">
        <v>56</v>
      </c>
      <c r="B262" s="55" t="s">
        <v>361</v>
      </c>
      <c r="C262" s="14"/>
      <c r="D262" s="14"/>
      <c r="E262" s="17" t="s">
        <v>190</v>
      </c>
      <c r="F262" s="17" t="n">
        <v>20</v>
      </c>
      <c r="G262" s="61" t="n">
        <v>4.8</v>
      </c>
      <c r="H262" s="19" t="n">
        <f aca="false">F262*G262</f>
        <v>96</v>
      </c>
      <c r="I262" s="55"/>
      <c r="J262" s="39"/>
      <c r="K262" s="17"/>
      <c r="L262" s="60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</row>
    <row r="263" s="7" customFormat="true" ht="21" hidden="false" customHeight="true" outlineLevel="0" collapsed="false">
      <c r="A263" s="17" t="n">
        <v>57</v>
      </c>
      <c r="B263" s="55" t="s">
        <v>362</v>
      </c>
      <c r="C263" s="14"/>
      <c r="D263" s="14"/>
      <c r="E263" s="17" t="s">
        <v>201</v>
      </c>
      <c r="F263" s="17" t="n">
        <v>100</v>
      </c>
      <c r="G263" s="61" t="n">
        <v>60</v>
      </c>
      <c r="H263" s="19" t="n">
        <f aca="false">F263*G263</f>
        <v>6000</v>
      </c>
      <c r="I263" s="55"/>
      <c r="J263" s="39"/>
      <c r="K263" s="17"/>
      <c r="L263" s="60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</row>
    <row r="264" s="7" customFormat="true" ht="21" hidden="false" customHeight="true" outlineLevel="0" collapsed="false">
      <c r="A264" s="17" t="n">
        <v>58</v>
      </c>
      <c r="B264" s="55" t="s">
        <v>363</v>
      </c>
      <c r="C264" s="14"/>
      <c r="D264" s="14"/>
      <c r="E264" s="17" t="s">
        <v>292</v>
      </c>
      <c r="F264" s="17" t="n">
        <v>5</v>
      </c>
      <c r="G264" s="61" t="n">
        <v>72</v>
      </c>
      <c r="H264" s="19" t="n">
        <f aca="false">F264*G264</f>
        <v>360</v>
      </c>
      <c r="I264" s="55"/>
      <c r="J264" s="39"/>
      <c r="K264" s="17"/>
      <c r="L264" s="60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</row>
    <row r="265" s="7" customFormat="true" ht="21" hidden="false" customHeight="true" outlineLevel="0" collapsed="false">
      <c r="A265" s="17" t="n">
        <v>59</v>
      </c>
      <c r="B265" s="55" t="s">
        <v>364</v>
      </c>
      <c r="C265" s="14"/>
      <c r="D265" s="14" t="s">
        <v>365</v>
      </c>
      <c r="E265" s="17" t="s">
        <v>366</v>
      </c>
      <c r="F265" s="17" t="n">
        <v>5</v>
      </c>
      <c r="G265" s="61" t="n">
        <v>60</v>
      </c>
      <c r="H265" s="19" t="n">
        <f aca="false">F265*G265</f>
        <v>300</v>
      </c>
      <c r="I265" s="55"/>
      <c r="J265" s="39"/>
      <c r="K265" s="17"/>
      <c r="L265" s="60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</row>
    <row r="266" s="7" customFormat="true" ht="21" hidden="false" customHeight="true" outlineLevel="0" collapsed="false">
      <c r="A266" s="17" t="n">
        <v>60</v>
      </c>
      <c r="B266" s="55" t="s">
        <v>367</v>
      </c>
      <c r="C266" s="14"/>
      <c r="D266" s="14" t="s">
        <v>368</v>
      </c>
      <c r="E266" s="17" t="s">
        <v>292</v>
      </c>
      <c r="F266" s="17" t="n">
        <v>2</v>
      </c>
      <c r="G266" s="61" t="n">
        <v>36</v>
      </c>
      <c r="H266" s="19" t="n">
        <f aca="false">F266*G266</f>
        <v>72</v>
      </c>
      <c r="I266" s="55"/>
      <c r="J266" s="39"/>
      <c r="K266" s="17"/>
      <c r="L266" s="60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</row>
    <row r="267" s="7" customFormat="true" ht="21" hidden="false" customHeight="true" outlineLevel="0" collapsed="false">
      <c r="A267" s="17" t="n">
        <v>61</v>
      </c>
      <c r="B267" s="38" t="s">
        <v>369</v>
      </c>
      <c r="C267" s="14"/>
      <c r="D267" s="14" t="s">
        <v>370</v>
      </c>
      <c r="E267" s="17" t="s">
        <v>213</v>
      </c>
      <c r="F267" s="17" t="n">
        <v>5</v>
      </c>
      <c r="G267" s="61" t="n">
        <v>118.8</v>
      </c>
      <c r="H267" s="19" t="n">
        <f aca="false">F267*G267</f>
        <v>594</v>
      </c>
      <c r="I267" s="55"/>
      <c r="J267" s="39"/>
      <c r="K267" s="17"/>
      <c r="L267" s="60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</row>
    <row r="268" s="7" customFormat="true" ht="21" hidden="false" customHeight="true" outlineLevel="0" collapsed="false">
      <c r="A268" s="17" t="n">
        <v>62</v>
      </c>
      <c r="B268" s="55" t="s">
        <v>371</v>
      </c>
      <c r="C268" s="14"/>
      <c r="D268" s="16" t="s">
        <v>372</v>
      </c>
      <c r="E268" s="17" t="s">
        <v>193</v>
      </c>
      <c r="F268" s="17" t="n">
        <v>2</v>
      </c>
      <c r="G268" s="61" t="n">
        <v>54</v>
      </c>
      <c r="H268" s="19" t="n">
        <f aca="false">F268*G268</f>
        <v>108</v>
      </c>
      <c r="I268" s="55"/>
      <c r="J268" s="39"/>
      <c r="K268" s="17"/>
      <c r="L268" s="60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</row>
    <row r="269" s="7" customFormat="true" ht="24" hidden="false" customHeight="true" outlineLevel="0" collapsed="false">
      <c r="A269" s="17" t="n">
        <v>63</v>
      </c>
      <c r="B269" s="55" t="s">
        <v>303</v>
      </c>
      <c r="C269" s="39"/>
      <c r="D269" s="14"/>
      <c r="E269" s="17" t="s">
        <v>208</v>
      </c>
      <c r="F269" s="17" t="n">
        <v>10</v>
      </c>
      <c r="G269" s="61" t="n">
        <v>4.2</v>
      </c>
      <c r="H269" s="19" t="n">
        <f aca="false">F269*G269</f>
        <v>42</v>
      </c>
      <c r="I269" s="55"/>
      <c r="J269" s="39"/>
      <c r="K269" s="17"/>
      <c r="L269" s="69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</row>
    <row r="270" s="7" customFormat="true" ht="21" hidden="false" customHeight="true" outlineLevel="0" collapsed="false">
      <c r="A270" s="17" t="n">
        <v>64</v>
      </c>
      <c r="B270" s="55" t="s">
        <v>304</v>
      </c>
      <c r="C270" s="39"/>
      <c r="D270" s="14" t="s">
        <v>271</v>
      </c>
      <c r="E270" s="17" t="s">
        <v>213</v>
      </c>
      <c r="F270" s="17" t="n">
        <v>10</v>
      </c>
      <c r="G270" s="61" t="n">
        <v>6</v>
      </c>
      <c r="H270" s="19" t="n">
        <f aca="false">F270*G270</f>
        <v>60</v>
      </c>
      <c r="I270" s="55"/>
      <c r="J270" s="39"/>
      <c r="K270" s="17"/>
      <c r="L270" s="69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</row>
    <row r="271" s="7" customFormat="true" ht="21" hidden="false" customHeight="true" outlineLevel="0" collapsed="false">
      <c r="A271" s="17" t="n">
        <v>65</v>
      </c>
      <c r="B271" s="55" t="s">
        <v>304</v>
      </c>
      <c r="C271" s="39"/>
      <c r="D271" s="14" t="s">
        <v>305</v>
      </c>
      <c r="E271" s="17" t="s">
        <v>213</v>
      </c>
      <c r="F271" s="17" t="n">
        <v>10</v>
      </c>
      <c r="G271" s="61" t="n">
        <v>4.8</v>
      </c>
      <c r="H271" s="19" t="n">
        <f aca="false">F271*G271</f>
        <v>48</v>
      </c>
      <c r="I271" s="55"/>
      <c r="J271" s="39"/>
      <c r="K271" s="17"/>
      <c r="L271" s="69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</row>
    <row r="272" s="7" customFormat="true" ht="21" hidden="false" customHeight="true" outlineLevel="0" collapsed="false">
      <c r="A272" s="17" t="n">
        <v>66</v>
      </c>
      <c r="B272" s="55" t="s">
        <v>306</v>
      </c>
      <c r="C272" s="39"/>
      <c r="D272" s="16" t="s">
        <v>307</v>
      </c>
      <c r="E272" s="17" t="s">
        <v>213</v>
      </c>
      <c r="F272" s="17" t="n">
        <v>10</v>
      </c>
      <c r="G272" s="61" t="n">
        <v>3</v>
      </c>
      <c r="H272" s="19" t="n">
        <f aca="false">F272*G272</f>
        <v>30</v>
      </c>
      <c r="I272" s="55"/>
      <c r="J272" s="39"/>
      <c r="K272" s="17"/>
      <c r="L272" s="69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</row>
    <row r="273" s="7" customFormat="true" ht="21" hidden="false" customHeight="true" outlineLevel="0" collapsed="false">
      <c r="A273" s="17" t="n">
        <v>67</v>
      </c>
      <c r="B273" s="55" t="s">
        <v>306</v>
      </c>
      <c r="C273" s="39"/>
      <c r="D273" s="16" t="s">
        <v>308</v>
      </c>
      <c r="E273" s="17" t="s">
        <v>213</v>
      </c>
      <c r="F273" s="17" t="n">
        <v>10</v>
      </c>
      <c r="G273" s="61" t="n">
        <v>5.4</v>
      </c>
      <c r="H273" s="19" t="n">
        <f aca="false">F273*G273</f>
        <v>54</v>
      </c>
      <c r="I273" s="55"/>
      <c r="J273" s="39"/>
      <c r="K273" s="17"/>
      <c r="L273" s="69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</row>
    <row r="274" s="7" customFormat="true" ht="21" hidden="false" customHeight="true" outlineLevel="0" collapsed="false">
      <c r="A274" s="17" t="n">
        <v>68</v>
      </c>
      <c r="B274" s="55" t="s">
        <v>306</v>
      </c>
      <c r="C274" s="39"/>
      <c r="D274" s="16" t="s">
        <v>309</v>
      </c>
      <c r="E274" s="17" t="s">
        <v>213</v>
      </c>
      <c r="F274" s="17" t="n">
        <v>10</v>
      </c>
      <c r="G274" s="61" t="n">
        <v>7.8</v>
      </c>
      <c r="H274" s="19" t="n">
        <f aca="false">F274*G274</f>
        <v>78</v>
      </c>
      <c r="I274" s="55"/>
      <c r="J274" s="39"/>
      <c r="K274" s="17"/>
      <c r="L274" s="69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</row>
    <row r="275" s="7" customFormat="true" ht="21" hidden="false" customHeight="true" outlineLevel="0" collapsed="false">
      <c r="A275" s="17" t="n">
        <v>69</v>
      </c>
      <c r="B275" s="55" t="s">
        <v>310</v>
      </c>
      <c r="C275" s="39"/>
      <c r="D275" s="16" t="s">
        <v>311</v>
      </c>
      <c r="E275" s="17" t="s">
        <v>190</v>
      </c>
      <c r="F275" s="17" t="n">
        <v>10</v>
      </c>
      <c r="G275" s="61" t="n">
        <v>4.8</v>
      </c>
      <c r="H275" s="19" t="n">
        <f aca="false">F275*G275</f>
        <v>48</v>
      </c>
      <c r="I275" s="55"/>
      <c r="J275" s="39"/>
      <c r="K275" s="17"/>
      <c r="L275" s="69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</row>
    <row r="276" s="7" customFormat="true" ht="21" hidden="false" customHeight="true" outlineLevel="0" collapsed="false">
      <c r="A276" s="17" t="n">
        <v>70</v>
      </c>
      <c r="B276" s="55" t="s">
        <v>312</v>
      </c>
      <c r="C276" s="39"/>
      <c r="D276" s="16" t="s">
        <v>311</v>
      </c>
      <c r="E276" s="17" t="s">
        <v>190</v>
      </c>
      <c r="F276" s="17" t="n">
        <v>10</v>
      </c>
      <c r="G276" s="61" t="n">
        <v>4.8</v>
      </c>
      <c r="H276" s="19" t="n">
        <f aca="false">F276*G276</f>
        <v>48</v>
      </c>
      <c r="I276" s="55"/>
      <c r="J276" s="39"/>
      <c r="K276" s="17"/>
      <c r="L276" s="69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</row>
    <row r="277" s="7" customFormat="true" ht="21" hidden="false" customHeight="true" outlineLevel="0" collapsed="false">
      <c r="A277" s="17" t="n">
        <v>71</v>
      </c>
      <c r="B277" s="55" t="s">
        <v>313</v>
      </c>
      <c r="C277" s="39"/>
      <c r="D277" s="14" t="s">
        <v>314</v>
      </c>
      <c r="E277" s="17" t="s">
        <v>190</v>
      </c>
      <c r="F277" s="17" t="n">
        <v>10</v>
      </c>
      <c r="G277" s="61" t="n">
        <v>1.5</v>
      </c>
      <c r="H277" s="19" t="n">
        <f aca="false">F277*G277</f>
        <v>15</v>
      </c>
      <c r="I277" s="55"/>
      <c r="J277" s="39"/>
      <c r="K277" s="17"/>
      <c r="L277" s="69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</row>
    <row r="278" s="7" customFormat="true" ht="21" hidden="false" customHeight="true" outlineLevel="0" collapsed="false">
      <c r="A278" s="17" t="n">
        <v>72</v>
      </c>
      <c r="B278" s="55" t="s">
        <v>315</v>
      </c>
      <c r="C278" s="39"/>
      <c r="D278" s="16" t="s">
        <v>316</v>
      </c>
      <c r="E278" s="17" t="s">
        <v>292</v>
      </c>
      <c r="F278" s="17" t="n">
        <v>2</v>
      </c>
      <c r="G278" s="61" t="n">
        <v>33.6</v>
      </c>
      <c r="H278" s="19" t="n">
        <f aca="false">F278*G278</f>
        <v>67.2</v>
      </c>
      <c r="I278" s="55"/>
      <c r="J278" s="39"/>
      <c r="K278" s="17"/>
      <c r="L278" s="69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</row>
    <row r="279" s="7" customFormat="true" ht="21" hidden="false" customHeight="true" outlineLevel="0" collapsed="false">
      <c r="A279" s="17" t="n">
        <v>73</v>
      </c>
      <c r="B279" s="55" t="s">
        <v>373</v>
      </c>
      <c r="C279" s="39"/>
      <c r="D279" s="16" t="s">
        <v>374</v>
      </c>
      <c r="E279" s="17" t="s">
        <v>213</v>
      </c>
      <c r="F279" s="17" t="n">
        <v>5</v>
      </c>
      <c r="G279" s="61" t="n">
        <v>276</v>
      </c>
      <c r="H279" s="19" t="n">
        <f aca="false">F279*G279</f>
        <v>1380</v>
      </c>
      <c r="I279" s="55"/>
      <c r="J279" s="39"/>
      <c r="K279" s="17"/>
      <c r="L279" s="69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</row>
    <row r="280" s="7" customFormat="true" ht="21" hidden="false" customHeight="true" outlineLevel="0" collapsed="false">
      <c r="A280" s="17" t="n">
        <v>74</v>
      </c>
      <c r="B280" s="55" t="s">
        <v>375</v>
      </c>
      <c r="C280" s="39"/>
      <c r="D280" s="16" t="s">
        <v>376</v>
      </c>
      <c r="E280" s="17" t="s">
        <v>213</v>
      </c>
      <c r="F280" s="17" t="n">
        <v>5</v>
      </c>
      <c r="G280" s="61" t="n">
        <v>276</v>
      </c>
      <c r="H280" s="19" t="n">
        <f aca="false">F280*G280</f>
        <v>1380</v>
      </c>
      <c r="I280" s="55"/>
      <c r="J280" s="39"/>
      <c r="K280" s="17"/>
      <c r="L280" s="69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</row>
    <row r="281" s="7" customFormat="true" ht="21" hidden="false" customHeight="true" outlineLevel="0" collapsed="false">
      <c r="A281" s="17" t="n">
        <v>75</v>
      </c>
      <c r="B281" s="55" t="s">
        <v>377</v>
      </c>
      <c r="C281" s="39"/>
      <c r="D281" s="16" t="s">
        <v>378</v>
      </c>
      <c r="E281" s="17" t="s">
        <v>213</v>
      </c>
      <c r="F281" s="17" t="n">
        <v>5</v>
      </c>
      <c r="G281" s="61" t="n">
        <v>276</v>
      </c>
      <c r="H281" s="19" t="n">
        <f aca="false">F281*G281</f>
        <v>1380</v>
      </c>
      <c r="I281" s="55"/>
      <c r="J281" s="39"/>
      <c r="K281" s="17"/>
      <c r="L281" s="69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</row>
    <row r="282" s="7" customFormat="true" ht="21" hidden="false" customHeight="true" outlineLevel="0" collapsed="false">
      <c r="A282" s="17" t="n">
        <v>76</v>
      </c>
      <c r="B282" s="55" t="s">
        <v>379</v>
      </c>
      <c r="C282" s="65"/>
      <c r="D282" s="14" t="s">
        <v>380</v>
      </c>
      <c r="E282" s="17" t="s">
        <v>190</v>
      </c>
      <c r="F282" s="17" t="n">
        <v>10</v>
      </c>
      <c r="G282" s="61" t="n">
        <v>12</v>
      </c>
      <c r="H282" s="19" t="n">
        <f aca="false">F282*G282</f>
        <v>120</v>
      </c>
      <c r="I282" s="55"/>
      <c r="J282" s="58"/>
      <c r="K282" s="39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</row>
    <row r="283" s="7" customFormat="true" ht="21" hidden="false" customHeight="true" outlineLevel="0" collapsed="false">
      <c r="A283" s="17" t="n">
        <v>77</v>
      </c>
      <c r="B283" s="55" t="s">
        <v>381</v>
      </c>
      <c r="C283" s="65"/>
      <c r="D283" s="14"/>
      <c r="E283" s="17" t="s">
        <v>196</v>
      </c>
      <c r="F283" s="17" t="n">
        <v>2</v>
      </c>
      <c r="G283" s="61" t="n">
        <v>48</v>
      </c>
      <c r="H283" s="19" t="n">
        <f aca="false">F283*G283</f>
        <v>96</v>
      </c>
      <c r="I283" s="55"/>
      <c r="J283" s="58"/>
      <c r="K283" s="39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</row>
    <row r="284" s="7" customFormat="true" ht="21" hidden="false" customHeight="true" outlineLevel="0" collapsed="false">
      <c r="A284" s="17" t="n">
        <v>78</v>
      </c>
      <c r="B284" s="55" t="s">
        <v>382</v>
      </c>
      <c r="C284" s="65"/>
      <c r="D284" s="14" t="s">
        <v>383</v>
      </c>
      <c r="E284" s="17" t="s">
        <v>366</v>
      </c>
      <c r="F284" s="17" t="n">
        <v>10</v>
      </c>
      <c r="G284" s="61" t="n">
        <v>9.6</v>
      </c>
      <c r="H284" s="19" t="n">
        <f aca="false">F284*G284</f>
        <v>96</v>
      </c>
      <c r="I284" s="55"/>
      <c r="J284" s="58"/>
      <c r="K284" s="39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</row>
    <row r="285" s="7" customFormat="true" ht="21" hidden="false" customHeight="true" outlineLevel="0" collapsed="false">
      <c r="A285" s="17" t="n">
        <v>79</v>
      </c>
      <c r="B285" s="55" t="s">
        <v>382</v>
      </c>
      <c r="C285" s="65"/>
      <c r="D285" s="14" t="s">
        <v>384</v>
      </c>
      <c r="E285" s="17" t="s">
        <v>366</v>
      </c>
      <c r="F285" s="17" t="n">
        <v>10</v>
      </c>
      <c r="G285" s="61" t="n">
        <v>12</v>
      </c>
      <c r="H285" s="19" t="n">
        <f aca="false">F285*G285</f>
        <v>120</v>
      </c>
      <c r="I285" s="55"/>
      <c r="J285" s="58"/>
      <c r="K285" s="17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</row>
    <row r="286" s="7" customFormat="true" ht="21" hidden="false" customHeight="true" outlineLevel="0" collapsed="false">
      <c r="A286" s="17" t="n">
        <v>80</v>
      </c>
      <c r="B286" s="55" t="s">
        <v>382</v>
      </c>
      <c r="C286" s="65"/>
      <c r="D286" s="14" t="s">
        <v>385</v>
      </c>
      <c r="E286" s="17" t="s">
        <v>366</v>
      </c>
      <c r="F286" s="17" t="n">
        <v>10</v>
      </c>
      <c r="G286" s="61" t="n">
        <v>14.4</v>
      </c>
      <c r="H286" s="19" t="n">
        <f aca="false">F286*G286</f>
        <v>144</v>
      </c>
      <c r="I286" s="55"/>
      <c r="J286" s="58"/>
      <c r="K286" s="39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</row>
    <row r="287" s="7" customFormat="true" ht="21" hidden="false" customHeight="true" outlineLevel="0" collapsed="false">
      <c r="A287" s="17" t="n">
        <v>81</v>
      </c>
      <c r="B287" s="55" t="s">
        <v>382</v>
      </c>
      <c r="C287" s="65"/>
      <c r="D287" s="14" t="s">
        <v>386</v>
      </c>
      <c r="E287" s="17" t="s">
        <v>366</v>
      </c>
      <c r="F287" s="17" t="n">
        <v>10</v>
      </c>
      <c r="G287" s="61" t="n">
        <v>18</v>
      </c>
      <c r="H287" s="19" t="n">
        <f aca="false">F287*G287</f>
        <v>180</v>
      </c>
      <c r="I287" s="55"/>
      <c r="J287" s="58"/>
      <c r="K287" s="39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</row>
    <row r="288" s="7" customFormat="true" ht="21" hidden="false" customHeight="true" outlineLevel="0" collapsed="false">
      <c r="A288" s="17" t="n">
        <v>82</v>
      </c>
      <c r="B288" s="55" t="s">
        <v>387</v>
      </c>
      <c r="C288" s="65"/>
      <c r="D288" s="16" t="s">
        <v>388</v>
      </c>
      <c r="E288" s="17" t="s">
        <v>266</v>
      </c>
      <c r="F288" s="17" t="n">
        <v>5</v>
      </c>
      <c r="G288" s="61" t="n">
        <v>46.8</v>
      </c>
      <c r="H288" s="19" t="n">
        <f aca="false">F288*G288</f>
        <v>234</v>
      </c>
      <c r="I288" s="55"/>
      <c r="J288" s="58"/>
      <c r="K288" s="39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</row>
    <row r="289" s="7" customFormat="true" ht="21" hidden="false" customHeight="true" outlineLevel="0" collapsed="false">
      <c r="A289" s="17" t="n">
        <v>83</v>
      </c>
      <c r="B289" s="55" t="s">
        <v>389</v>
      </c>
      <c r="C289" s="65"/>
      <c r="D289" s="14"/>
      <c r="E289" s="17" t="s">
        <v>190</v>
      </c>
      <c r="F289" s="17" t="n">
        <v>10</v>
      </c>
      <c r="G289" s="61" t="n">
        <v>21.6</v>
      </c>
      <c r="H289" s="19" t="n">
        <f aca="false">F289*G289</f>
        <v>216</v>
      </c>
      <c r="I289" s="55"/>
      <c r="J289" s="58"/>
      <c r="K289" s="39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</row>
    <row r="290" s="7" customFormat="true" ht="21" hidden="false" customHeight="true" outlineLevel="0" collapsed="false">
      <c r="A290" s="17" t="n">
        <v>84</v>
      </c>
      <c r="B290" s="55" t="s">
        <v>243</v>
      </c>
      <c r="C290" s="65"/>
      <c r="D290" s="14" t="s">
        <v>390</v>
      </c>
      <c r="E290" s="17" t="s">
        <v>213</v>
      </c>
      <c r="F290" s="17" t="n">
        <v>10</v>
      </c>
      <c r="G290" s="61" t="n">
        <v>4.8</v>
      </c>
      <c r="H290" s="19" t="n">
        <f aca="false">F290*G290</f>
        <v>48</v>
      </c>
      <c r="I290" s="55"/>
      <c r="J290" s="58"/>
      <c r="K290" s="39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</row>
    <row r="291" customFormat="false" ht="18.75" hidden="false" customHeight="true" outlineLevel="0" collapsed="false">
      <c r="A291" s="17" t="n">
        <v>85</v>
      </c>
      <c r="B291" s="55" t="s">
        <v>391</v>
      </c>
      <c r="C291" s="65"/>
      <c r="D291" s="16" t="s">
        <v>392</v>
      </c>
      <c r="E291" s="17" t="s">
        <v>201</v>
      </c>
      <c r="F291" s="17" t="n">
        <v>20</v>
      </c>
      <c r="G291" s="61" t="n">
        <v>8.4</v>
      </c>
      <c r="H291" s="19" t="n">
        <f aca="false">F291*G291</f>
        <v>168</v>
      </c>
      <c r="I291" s="55"/>
      <c r="J291" s="58"/>
      <c r="K291" s="39"/>
      <c r="L291" s="26"/>
    </row>
    <row r="292" customFormat="false" ht="18.75" hidden="false" customHeight="true" outlineLevel="0" collapsed="false">
      <c r="A292" s="17" t="n">
        <v>86</v>
      </c>
      <c r="B292" s="55" t="s">
        <v>393</v>
      </c>
      <c r="C292" s="65"/>
      <c r="D292" s="16" t="s">
        <v>394</v>
      </c>
      <c r="E292" s="17" t="s">
        <v>190</v>
      </c>
      <c r="F292" s="17" t="n">
        <v>10</v>
      </c>
      <c r="G292" s="61" t="n">
        <v>42</v>
      </c>
      <c r="H292" s="19" t="n">
        <f aca="false">F292*G292</f>
        <v>420</v>
      </c>
      <c r="I292" s="55"/>
      <c r="J292" s="58"/>
      <c r="K292" s="39"/>
      <c r="L292" s="26"/>
    </row>
    <row r="293" customFormat="false" ht="18.75" hidden="false" customHeight="true" outlineLevel="0" collapsed="false">
      <c r="A293" s="17" t="n">
        <v>87</v>
      </c>
      <c r="B293" s="55" t="s">
        <v>393</v>
      </c>
      <c r="C293" s="65"/>
      <c r="D293" s="16" t="s">
        <v>395</v>
      </c>
      <c r="E293" s="17" t="s">
        <v>190</v>
      </c>
      <c r="F293" s="17" t="n">
        <v>10</v>
      </c>
      <c r="G293" s="61" t="n">
        <v>39.6</v>
      </c>
      <c r="H293" s="19" t="n">
        <f aca="false">F293*G293</f>
        <v>396</v>
      </c>
      <c r="I293" s="55"/>
      <c r="J293" s="58"/>
      <c r="K293" s="39"/>
      <c r="L293" s="26"/>
    </row>
    <row r="294" customFormat="false" ht="18.75" hidden="false" customHeight="true" outlineLevel="0" collapsed="false">
      <c r="A294" s="17" t="n">
        <v>88</v>
      </c>
      <c r="B294" s="55" t="s">
        <v>396</v>
      </c>
      <c r="C294" s="65"/>
      <c r="D294" s="16" t="s">
        <v>397</v>
      </c>
      <c r="E294" s="17" t="s">
        <v>190</v>
      </c>
      <c r="F294" s="17" t="n">
        <v>2</v>
      </c>
      <c r="G294" s="61" t="n">
        <v>66</v>
      </c>
      <c r="H294" s="19" t="n">
        <f aca="false">F294*G294</f>
        <v>132</v>
      </c>
      <c r="I294" s="55"/>
      <c r="J294" s="58"/>
      <c r="K294" s="39"/>
      <c r="L294" s="26"/>
    </row>
    <row r="295" customFormat="false" ht="18.75" hidden="false" customHeight="true" outlineLevel="0" collapsed="false">
      <c r="A295" s="17" t="n">
        <v>89</v>
      </c>
      <c r="B295" s="55" t="s">
        <v>398</v>
      </c>
      <c r="C295" s="65"/>
      <c r="D295" s="16" t="s">
        <v>399</v>
      </c>
      <c r="E295" s="17" t="s">
        <v>190</v>
      </c>
      <c r="F295" s="17" t="n">
        <v>4</v>
      </c>
      <c r="G295" s="61" t="n">
        <v>60</v>
      </c>
      <c r="H295" s="19" t="n">
        <f aca="false">F295*G295</f>
        <v>240</v>
      </c>
      <c r="I295" s="55"/>
      <c r="J295" s="58"/>
      <c r="K295" s="39"/>
      <c r="L295" s="26"/>
    </row>
    <row r="296" customFormat="false" ht="18.75" hidden="false" customHeight="true" outlineLevel="0" collapsed="false">
      <c r="A296" s="17" t="n">
        <v>90</v>
      </c>
      <c r="B296" s="55" t="s">
        <v>400</v>
      </c>
      <c r="C296" s="65"/>
      <c r="D296" s="16" t="s">
        <v>401</v>
      </c>
      <c r="E296" s="17" t="s">
        <v>190</v>
      </c>
      <c r="F296" s="17" t="n">
        <v>5</v>
      </c>
      <c r="G296" s="61" t="n">
        <v>45.6</v>
      </c>
      <c r="H296" s="19" t="n">
        <f aca="false">F296*G296</f>
        <v>228</v>
      </c>
      <c r="I296" s="55"/>
      <c r="J296" s="58"/>
      <c r="K296" s="39"/>
      <c r="L296" s="26"/>
    </row>
    <row r="297" customFormat="false" ht="18.75" hidden="false" customHeight="true" outlineLevel="0" collapsed="false">
      <c r="A297" s="17" t="n">
        <v>91</v>
      </c>
      <c r="B297" s="55" t="s">
        <v>402</v>
      </c>
      <c r="C297" s="65"/>
      <c r="D297" s="16" t="s">
        <v>399</v>
      </c>
      <c r="E297" s="17" t="s">
        <v>190</v>
      </c>
      <c r="F297" s="17" t="n">
        <v>10</v>
      </c>
      <c r="G297" s="61" t="n">
        <v>66</v>
      </c>
      <c r="H297" s="19" t="n">
        <f aca="false">F297*G297</f>
        <v>660</v>
      </c>
      <c r="I297" s="55"/>
      <c r="J297" s="58"/>
      <c r="K297" s="39"/>
      <c r="L297" s="26"/>
    </row>
    <row r="298" customFormat="false" ht="18.75" hidden="false" customHeight="true" outlineLevel="0" collapsed="false">
      <c r="A298" s="17" t="n">
        <v>92</v>
      </c>
      <c r="B298" s="55" t="s">
        <v>403</v>
      </c>
      <c r="C298" s="65"/>
      <c r="D298" s="16" t="s">
        <v>404</v>
      </c>
      <c r="E298" s="17" t="s">
        <v>190</v>
      </c>
      <c r="F298" s="17" t="n">
        <v>10</v>
      </c>
      <c r="G298" s="61" t="n">
        <v>3.6</v>
      </c>
      <c r="H298" s="19" t="n">
        <f aca="false">F298*G298</f>
        <v>36</v>
      </c>
      <c r="I298" s="55"/>
      <c r="J298" s="58"/>
      <c r="K298" s="39"/>
      <c r="L298" s="26"/>
    </row>
    <row r="299" customFormat="false" ht="18.75" hidden="false" customHeight="true" outlineLevel="0" collapsed="false">
      <c r="A299" s="17" t="n">
        <v>93</v>
      </c>
      <c r="B299" s="55" t="s">
        <v>405</v>
      </c>
      <c r="C299" s="65"/>
      <c r="D299" s="16" t="s">
        <v>406</v>
      </c>
      <c r="E299" s="17" t="s">
        <v>266</v>
      </c>
      <c r="F299" s="17" t="n">
        <v>10</v>
      </c>
      <c r="G299" s="61" t="n">
        <v>7.2</v>
      </c>
      <c r="H299" s="19" t="n">
        <f aca="false">F299*G299</f>
        <v>72</v>
      </c>
      <c r="I299" s="55"/>
      <c r="J299" s="58"/>
      <c r="K299" s="39"/>
      <c r="L299" s="26"/>
    </row>
    <row r="300" customFormat="false" ht="18.75" hidden="false" customHeight="true" outlineLevel="0" collapsed="false">
      <c r="A300" s="17" t="n">
        <v>94</v>
      </c>
      <c r="B300" s="55" t="s">
        <v>407</v>
      </c>
      <c r="C300" s="65"/>
      <c r="D300" s="16" t="s">
        <v>408</v>
      </c>
      <c r="E300" s="17" t="s">
        <v>190</v>
      </c>
      <c r="F300" s="17" t="n">
        <v>2</v>
      </c>
      <c r="G300" s="61" t="n">
        <v>1050</v>
      </c>
      <c r="H300" s="19" t="n">
        <f aca="false">F300*G300</f>
        <v>2100</v>
      </c>
      <c r="I300" s="55"/>
      <c r="J300" s="58"/>
      <c r="K300" s="39"/>
      <c r="L300" s="26"/>
    </row>
    <row r="301" customFormat="false" ht="18.75" hidden="false" customHeight="true" outlineLevel="0" collapsed="false">
      <c r="A301" s="17" t="n">
        <v>95</v>
      </c>
      <c r="B301" s="55" t="s">
        <v>409</v>
      </c>
      <c r="C301" s="65"/>
      <c r="D301" s="16" t="s">
        <v>410</v>
      </c>
      <c r="E301" s="17" t="s">
        <v>190</v>
      </c>
      <c r="F301" s="17" t="n">
        <v>2</v>
      </c>
      <c r="G301" s="61" t="n">
        <v>85.2</v>
      </c>
      <c r="H301" s="19" t="n">
        <f aca="false">F301*G301</f>
        <v>170.4</v>
      </c>
      <c r="I301" s="55"/>
      <c r="J301" s="58"/>
      <c r="K301" s="39"/>
      <c r="L301" s="26"/>
    </row>
    <row r="302" customFormat="false" ht="18.75" hidden="false" customHeight="true" outlineLevel="0" collapsed="false">
      <c r="A302" s="17" t="n">
        <v>96</v>
      </c>
      <c r="B302" s="55" t="s">
        <v>409</v>
      </c>
      <c r="C302" s="65"/>
      <c r="D302" s="16" t="s">
        <v>411</v>
      </c>
      <c r="E302" s="17" t="s">
        <v>190</v>
      </c>
      <c r="F302" s="17" t="n">
        <v>2</v>
      </c>
      <c r="G302" s="61" t="n">
        <v>259.2</v>
      </c>
      <c r="H302" s="19" t="n">
        <f aca="false">F302*G302</f>
        <v>518.4</v>
      </c>
      <c r="I302" s="55"/>
      <c r="J302" s="58"/>
      <c r="K302" s="39"/>
      <c r="L302" s="26"/>
    </row>
    <row r="303" customFormat="false" ht="18.75" hidden="false" customHeight="true" outlineLevel="0" collapsed="false">
      <c r="A303" s="17" t="n">
        <v>97</v>
      </c>
      <c r="B303" s="55" t="s">
        <v>412</v>
      </c>
      <c r="C303" s="65"/>
      <c r="D303" s="16" t="s">
        <v>413</v>
      </c>
      <c r="E303" s="17" t="s">
        <v>190</v>
      </c>
      <c r="F303" s="17" t="n">
        <v>5</v>
      </c>
      <c r="G303" s="61" t="n">
        <v>60</v>
      </c>
      <c r="H303" s="19" t="n">
        <f aca="false">F303*G303</f>
        <v>300</v>
      </c>
      <c r="I303" s="55"/>
      <c r="J303" s="58"/>
      <c r="K303" s="39"/>
      <c r="L303" s="26"/>
    </row>
    <row r="304" customFormat="false" ht="18.75" hidden="false" customHeight="true" outlineLevel="0" collapsed="false">
      <c r="A304" s="17" t="n">
        <v>98</v>
      </c>
      <c r="B304" s="55" t="s">
        <v>414</v>
      </c>
      <c r="C304" s="70"/>
      <c r="D304" s="16" t="s">
        <v>189</v>
      </c>
      <c r="E304" s="17" t="s">
        <v>190</v>
      </c>
      <c r="F304" s="17" t="n">
        <v>5</v>
      </c>
      <c r="G304" s="61" t="n">
        <v>8.4</v>
      </c>
      <c r="H304" s="19" t="n">
        <f aca="false">F304*G304</f>
        <v>42</v>
      </c>
      <c r="I304" s="55"/>
      <c r="J304" s="58"/>
      <c r="K304" s="39"/>
      <c r="L304" s="26"/>
    </row>
    <row r="305" customFormat="false" ht="18.75" hidden="false" customHeight="true" outlineLevel="0" collapsed="false">
      <c r="A305" s="17" t="n">
        <v>99</v>
      </c>
      <c r="B305" s="55" t="s">
        <v>415</v>
      </c>
      <c r="C305" s="71"/>
      <c r="D305" s="16" t="s">
        <v>416</v>
      </c>
      <c r="E305" s="17" t="s">
        <v>190</v>
      </c>
      <c r="F305" s="17" t="n">
        <v>10</v>
      </c>
      <c r="G305" s="61" t="n">
        <v>28.8</v>
      </c>
      <c r="H305" s="19" t="n">
        <f aca="false">F305*G305</f>
        <v>288</v>
      </c>
      <c r="I305" s="55"/>
      <c r="J305" s="58"/>
      <c r="K305" s="39"/>
      <c r="L305" s="26"/>
    </row>
    <row r="306" customFormat="false" ht="18.75" hidden="false" customHeight="true" outlineLevel="0" collapsed="false">
      <c r="A306" s="17" t="n">
        <v>100</v>
      </c>
      <c r="B306" s="55" t="s">
        <v>415</v>
      </c>
      <c r="C306" s="71"/>
      <c r="D306" s="16" t="s">
        <v>260</v>
      </c>
      <c r="E306" s="17" t="s">
        <v>190</v>
      </c>
      <c r="F306" s="17" t="n">
        <v>10</v>
      </c>
      <c r="G306" s="61" t="n">
        <v>36</v>
      </c>
      <c r="H306" s="19" t="n">
        <f aca="false">F306*G306</f>
        <v>360</v>
      </c>
      <c r="I306" s="55"/>
      <c r="J306" s="58"/>
      <c r="K306" s="39"/>
      <c r="L306" s="26"/>
    </row>
    <row r="307" customFormat="false" ht="18.75" hidden="false" customHeight="true" outlineLevel="0" collapsed="false">
      <c r="A307" s="17" t="n">
        <v>101</v>
      </c>
      <c r="B307" s="55" t="s">
        <v>417</v>
      </c>
      <c r="C307" s="65"/>
      <c r="D307" s="16" t="s">
        <v>418</v>
      </c>
      <c r="E307" s="17" t="s">
        <v>190</v>
      </c>
      <c r="F307" s="17" t="n">
        <v>10</v>
      </c>
      <c r="G307" s="61" t="n">
        <v>9.6</v>
      </c>
      <c r="H307" s="19" t="n">
        <f aca="false">F307*G307</f>
        <v>96</v>
      </c>
      <c r="I307" s="55"/>
      <c r="J307" s="58"/>
      <c r="K307" s="39"/>
      <c r="L307" s="26"/>
    </row>
    <row r="308" customFormat="false" ht="18.75" hidden="false" customHeight="true" outlineLevel="0" collapsed="false">
      <c r="A308" s="17" t="n">
        <v>102</v>
      </c>
      <c r="B308" s="55" t="s">
        <v>419</v>
      </c>
      <c r="C308" s="71"/>
      <c r="D308" s="14" t="s">
        <v>420</v>
      </c>
      <c r="E308" s="17" t="s">
        <v>190</v>
      </c>
      <c r="F308" s="17" t="n">
        <v>10</v>
      </c>
      <c r="G308" s="61" t="n">
        <v>3.6</v>
      </c>
      <c r="H308" s="19" t="n">
        <f aca="false">F308*G308</f>
        <v>36</v>
      </c>
      <c r="I308" s="55"/>
      <c r="J308" s="58"/>
      <c r="K308" s="39"/>
      <c r="L308" s="26"/>
    </row>
    <row r="309" customFormat="false" ht="18.75" hidden="false" customHeight="true" outlineLevel="0" collapsed="false">
      <c r="A309" s="17" t="n">
        <v>103</v>
      </c>
      <c r="B309" s="55" t="s">
        <v>421</v>
      </c>
      <c r="C309" s="65"/>
      <c r="D309" s="16" t="s">
        <v>422</v>
      </c>
      <c r="E309" s="17" t="s">
        <v>190</v>
      </c>
      <c r="F309" s="17" t="n">
        <v>10</v>
      </c>
      <c r="G309" s="61" t="n">
        <v>8.4</v>
      </c>
      <c r="H309" s="19" t="n">
        <f aca="false">F309*G309</f>
        <v>84</v>
      </c>
      <c r="I309" s="55"/>
      <c r="J309" s="58"/>
      <c r="K309" s="39"/>
      <c r="L309" s="26"/>
    </row>
    <row r="310" customFormat="false" ht="18.75" hidden="false" customHeight="true" outlineLevel="0" collapsed="false">
      <c r="A310" s="17" t="n">
        <v>104</v>
      </c>
      <c r="B310" s="55" t="s">
        <v>423</v>
      </c>
      <c r="C310" s="65"/>
      <c r="D310" s="16" t="s">
        <v>422</v>
      </c>
      <c r="E310" s="17" t="s">
        <v>190</v>
      </c>
      <c r="F310" s="17" t="n">
        <v>2</v>
      </c>
      <c r="G310" s="61" t="n">
        <v>8.4</v>
      </c>
      <c r="H310" s="19" t="n">
        <f aca="false">F310*G310</f>
        <v>16.8</v>
      </c>
      <c r="I310" s="55"/>
      <c r="J310" s="58"/>
      <c r="K310" s="39"/>
      <c r="L310" s="26"/>
    </row>
    <row r="311" customFormat="false" ht="18.75" hidden="false" customHeight="true" outlineLevel="0" collapsed="false">
      <c r="A311" s="17" t="n">
        <v>105</v>
      </c>
      <c r="B311" s="55" t="s">
        <v>424</v>
      </c>
      <c r="C311" s="65"/>
      <c r="D311" s="14" t="s">
        <v>425</v>
      </c>
      <c r="E311" s="17" t="s">
        <v>190</v>
      </c>
      <c r="F311" s="17" t="n">
        <v>5</v>
      </c>
      <c r="G311" s="61" t="n">
        <v>50.4</v>
      </c>
      <c r="H311" s="19" t="n">
        <f aca="false">F311*G311</f>
        <v>252</v>
      </c>
      <c r="I311" s="55"/>
      <c r="J311" s="58"/>
      <c r="K311" s="39"/>
      <c r="L311" s="26"/>
    </row>
    <row r="312" customFormat="false" ht="18.75" hidden="false" customHeight="true" outlineLevel="0" collapsed="false">
      <c r="A312" s="17" t="n">
        <v>106</v>
      </c>
      <c r="B312" s="55" t="s">
        <v>426</v>
      </c>
      <c r="C312" s="72"/>
      <c r="D312" s="14"/>
      <c r="E312" s="17" t="s">
        <v>238</v>
      </c>
      <c r="F312" s="17" t="n">
        <v>2</v>
      </c>
      <c r="G312" s="61" t="n">
        <v>30</v>
      </c>
      <c r="H312" s="19" t="n">
        <f aca="false">F312*G312</f>
        <v>60</v>
      </c>
      <c r="I312" s="20"/>
      <c r="J312" s="20"/>
      <c r="K312" s="32"/>
      <c r="L312" s="29"/>
    </row>
    <row r="313" customFormat="false" ht="18.75" hidden="false" customHeight="true" outlineLevel="0" collapsed="false">
      <c r="A313" s="17" t="n">
        <v>107</v>
      </c>
      <c r="B313" s="55" t="s">
        <v>358</v>
      </c>
      <c r="C313" s="72"/>
      <c r="D313" s="14"/>
      <c r="E313" s="17" t="s">
        <v>190</v>
      </c>
      <c r="F313" s="17" t="n">
        <v>2</v>
      </c>
      <c r="G313" s="61" t="n">
        <v>30</v>
      </c>
      <c r="H313" s="19" t="n">
        <f aca="false">F313*G313</f>
        <v>60</v>
      </c>
      <c r="I313" s="20"/>
      <c r="J313" s="20"/>
      <c r="K313" s="32"/>
      <c r="L313" s="29"/>
    </row>
    <row r="314" customFormat="false" ht="18.75" hidden="false" customHeight="true" outlineLevel="0" collapsed="false">
      <c r="A314" s="17" t="n">
        <v>108</v>
      </c>
      <c r="B314" s="55" t="s">
        <v>427</v>
      </c>
      <c r="C314" s="72"/>
      <c r="D314" s="14"/>
      <c r="E314" s="17" t="s">
        <v>428</v>
      </c>
      <c r="F314" s="17" t="n">
        <v>5</v>
      </c>
      <c r="G314" s="61" t="n">
        <v>6</v>
      </c>
      <c r="H314" s="19" t="n">
        <f aca="false">F314*G314</f>
        <v>30</v>
      </c>
      <c r="I314" s="20"/>
      <c r="J314" s="20"/>
      <c r="K314" s="32"/>
      <c r="L314" s="29"/>
    </row>
    <row r="315" customFormat="false" ht="18.75" hidden="false" customHeight="true" outlineLevel="0" collapsed="false">
      <c r="A315" s="17" t="n">
        <v>109</v>
      </c>
      <c r="B315" s="55" t="s">
        <v>429</v>
      </c>
      <c r="C315" s="72"/>
      <c r="D315" s="14"/>
      <c r="E315" s="17" t="s">
        <v>280</v>
      </c>
      <c r="F315" s="17" t="n">
        <v>6</v>
      </c>
      <c r="G315" s="61" t="n">
        <v>8</v>
      </c>
      <c r="H315" s="19" t="n">
        <f aca="false">F315*G315</f>
        <v>48</v>
      </c>
      <c r="I315" s="20"/>
      <c r="J315" s="20"/>
      <c r="K315" s="32"/>
      <c r="L315" s="29"/>
    </row>
    <row r="316" customFormat="false" ht="18.75" hidden="false" customHeight="true" outlineLevel="0" collapsed="false">
      <c r="A316" s="17" t="n">
        <v>110</v>
      </c>
      <c r="B316" s="55" t="s">
        <v>356</v>
      </c>
      <c r="C316" s="72"/>
      <c r="D316" s="14"/>
      <c r="E316" s="17" t="s">
        <v>190</v>
      </c>
      <c r="F316" s="17" t="n">
        <v>2</v>
      </c>
      <c r="G316" s="61" t="n">
        <v>18</v>
      </c>
      <c r="H316" s="19" t="n">
        <f aca="false">F316*G316</f>
        <v>36</v>
      </c>
      <c r="I316" s="20"/>
      <c r="J316" s="20"/>
      <c r="K316" s="32"/>
      <c r="L316" s="29"/>
    </row>
    <row r="317" customFormat="false" ht="18.75" hidden="false" customHeight="true" outlineLevel="0" collapsed="false">
      <c r="A317" s="17" t="n">
        <v>111</v>
      </c>
      <c r="B317" s="55" t="s">
        <v>430</v>
      </c>
      <c r="C317" s="72"/>
      <c r="D317" s="14"/>
      <c r="E317" s="17" t="s">
        <v>238</v>
      </c>
      <c r="F317" s="17" t="n">
        <v>40</v>
      </c>
      <c r="G317" s="61" t="n">
        <v>5</v>
      </c>
      <c r="H317" s="19" t="n">
        <f aca="false">F317*G317</f>
        <v>200</v>
      </c>
      <c r="I317" s="20"/>
      <c r="J317" s="20"/>
      <c r="K317" s="32"/>
      <c r="L317" s="29"/>
    </row>
    <row r="318" customFormat="false" ht="18.75" hidden="false" customHeight="true" outlineLevel="0" collapsed="false">
      <c r="A318" s="17" t="n">
        <v>112</v>
      </c>
      <c r="B318" s="55" t="s">
        <v>431</v>
      </c>
      <c r="C318" s="72"/>
      <c r="D318" s="14"/>
      <c r="E318" s="17" t="s">
        <v>238</v>
      </c>
      <c r="F318" s="17" t="n">
        <v>20</v>
      </c>
      <c r="G318" s="61" t="n">
        <v>8</v>
      </c>
      <c r="H318" s="19" t="n">
        <f aca="false">F318*G318</f>
        <v>160</v>
      </c>
      <c r="I318" s="20"/>
      <c r="J318" s="20"/>
      <c r="K318" s="32"/>
      <c r="L318" s="29"/>
    </row>
    <row r="319" customFormat="false" ht="18.75" hidden="false" customHeight="true" outlineLevel="0" collapsed="false">
      <c r="A319" s="17" t="n">
        <v>113</v>
      </c>
      <c r="B319" s="55" t="s">
        <v>432</v>
      </c>
      <c r="C319" s="72"/>
      <c r="D319" s="14"/>
      <c r="E319" s="17" t="s">
        <v>280</v>
      </c>
      <c r="F319" s="17" t="n">
        <v>2</v>
      </c>
      <c r="G319" s="61" t="n">
        <v>26</v>
      </c>
      <c r="H319" s="19" t="n">
        <f aca="false">F319*G319</f>
        <v>52</v>
      </c>
      <c r="I319" s="20"/>
      <c r="J319" s="20"/>
      <c r="K319" s="32"/>
      <c r="L319" s="29"/>
    </row>
    <row r="320" customFormat="false" ht="26.25" hidden="false" customHeight="true" outlineLevel="0" collapsed="false">
      <c r="A320" s="17" t="n">
        <v>114</v>
      </c>
      <c r="B320" s="55" t="s">
        <v>433</v>
      </c>
      <c r="C320" s="72"/>
      <c r="D320" s="14"/>
      <c r="E320" s="17" t="s">
        <v>190</v>
      </c>
      <c r="F320" s="17" t="n">
        <v>4</v>
      </c>
      <c r="G320" s="61" t="n">
        <v>60</v>
      </c>
      <c r="H320" s="19" t="n">
        <f aca="false">F320*G320</f>
        <v>240</v>
      </c>
      <c r="I320" s="20"/>
      <c r="J320" s="20"/>
      <c r="K320" s="32"/>
      <c r="L320" s="29"/>
    </row>
    <row r="321" customFormat="false" ht="24.75" hidden="false" customHeight="true" outlineLevel="0" collapsed="false">
      <c r="A321" s="17" t="n">
        <v>115</v>
      </c>
      <c r="B321" s="55" t="s">
        <v>434</v>
      </c>
      <c r="C321" s="72"/>
      <c r="D321" s="14"/>
      <c r="E321" s="17" t="s">
        <v>190</v>
      </c>
      <c r="F321" s="17" t="n">
        <v>40</v>
      </c>
      <c r="G321" s="61" t="n">
        <v>3</v>
      </c>
      <c r="H321" s="19" t="n">
        <f aca="false">F321*G321</f>
        <v>120</v>
      </c>
      <c r="I321" s="20"/>
      <c r="J321" s="20"/>
      <c r="K321" s="32"/>
      <c r="L321" s="29"/>
    </row>
    <row r="322" customFormat="false" ht="18.75" hidden="false" customHeight="true" outlineLevel="0" collapsed="false">
      <c r="A322" s="17" t="n">
        <v>116</v>
      </c>
      <c r="B322" s="55" t="s">
        <v>434</v>
      </c>
      <c r="C322" s="72"/>
      <c r="D322" s="14"/>
      <c r="E322" s="17" t="s">
        <v>190</v>
      </c>
      <c r="F322" s="17" t="n">
        <v>20</v>
      </c>
      <c r="G322" s="61" t="n">
        <v>14</v>
      </c>
      <c r="H322" s="19" t="n">
        <f aca="false">F322*G322</f>
        <v>280</v>
      </c>
      <c r="I322" s="20"/>
      <c r="J322" s="20"/>
      <c r="K322" s="32"/>
      <c r="L322" s="29"/>
    </row>
    <row r="323" customFormat="false" ht="18.75" hidden="false" customHeight="true" outlineLevel="0" collapsed="false">
      <c r="A323" s="17" t="n">
        <v>117</v>
      </c>
      <c r="B323" s="55" t="s">
        <v>435</v>
      </c>
      <c r="C323" s="72"/>
      <c r="D323" s="14"/>
      <c r="E323" s="17" t="s">
        <v>190</v>
      </c>
      <c r="F323" s="17" t="n">
        <v>10</v>
      </c>
      <c r="G323" s="61" t="n">
        <v>3.5</v>
      </c>
      <c r="H323" s="19" t="n">
        <f aca="false">F323*G323</f>
        <v>35</v>
      </c>
      <c r="I323" s="20"/>
      <c r="J323" s="20"/>
      <c r="K323" s="32"/>
      <c r="L323" s="29"/>
    </row>
    <row r="324" customFormat="false" ht="18.75" hidden="false" customHeight="true" outlineLevel="0" collapsed="false">
      <c r="A324" s="17" t="n">
        <v>118</v>
      </c>
      <c r="B324" s="55" t="s">
        <v>436</v>
      </c>
      <c r="C324" s="72"/>
      <c r="D324" s="14"/>
      <c r="E324" s="17" t="s">
        <v>190</v>
      </c>
      <c r="F324" s="17" t="n">
        <v>10</v>
      </c>
      <c r="G324" s="61" t="n">
        <v>4</v>
      </c>
      <c r="H324" s="19" t="n">
        <f aca="false">F324*G324</f>
        <v>40</v>
      </c>
      <c r="I324" s="20"/>
      <c r="J324" s="20"/>
      <c r="K324" s="32"/>
      <c r="L324" s="29"/>
    </row>
    <row r="325" customFormat="false" ht="18.75" hidden="false" customHeight="true" outlineLevel="0" collapsed="false">
      <c r="A325" s="17" t="n">
        <v>119</v>
      </c>
      <c r="B325" s="55" t="s">
        <v>437</v>
      </c>
      <c r="C325" s="72"/>
      <c r="D325" s="14"/>
      <c r="E325" s="17" t="s">
        <v>321</v>
      </c>
      <c r="F325" s="17" t="n">
        <v>4</v>
      </c>
      <c r="G325" s="61" t="n">
        <v>40</v>
      </c>
      <c r="H325" s="19" t="n">
        <f aca="false">F325*G325</f>
        <v>160</v>
      </c>
      <c r="I325" s="20"/>
      <c r="J325" s="20"/>
      <c r="K325" s="32"/>
      <c r="L325" s="29"/>
    </row>
    <row r="326" customFormat="false" ht="18.75" hidden="false" customHeight="true" outlineLevel="0" collapsed="false">
      <c r="A326" s="17" t="n">
        <v>120</v>
      </c>
      <c r="B326" s="55" t="s">
        <v>438</v>
      </c>
      <c r="C326" s="72"/>
      <c r="D326" s="14"/>
      <c r="E326" s="17" t="s">
        <v>190</v>
      </c>
      <c r="F326" s="17" t="n">
        <v>4</v>
      </c>
      <c r="G326" s="61" t="n">
        <v>30</v>
      </c>
      <c r="H326" s="19" t="n">
        <f aca="false">F326*G326</f>
        <v>120</v>
      </c>
      <c r="I326" s="20"/>
      <c r="J326" s="20"/>
      <c r="K326" s="32"/>
      <c r="L326" s="29"/>
    </row>
    <row r="327" customFormat="false" ht="18.75" hidden="false" customHeight="true" outlineLevel="0" collapsed="false">
      <c r="A327" s="17" t="n">
        <v>121</v>
      </c>
      <c r="B327" s="55" t="s">
        <v>439</v>
      </c>
      <c r="C327" s="72"/>
      <c r="D327" s="14"/>
      <c r="E327" s="17" t="s">
        <v>321</v>
      </c>
      <c r="F327" s="17" t="n">
        <v>10</v>
      </c>
      <c r="G327" s="61" t="n">
        <v>2.5</v>
      </c>
      <c r="H327" s="19" t="n">
        <f aca="false">F327*G327</f>
        <v>25</v>
      </c>
      <c r="I327" s="20"/>
      <c r="J327" s="20"/>
      <c r="K327" s="32"/>
      <c r="L327" s="29"/>
    </row>
    <row r="328" customFormat="false" ht="18.75" hidden="false" customHeight="true" outlineLevel="0" collapsed="false">
      <c r="A328" s="17" t="n">
        <v>122</v>
      </c>
      <c r="B328" s="55" t="s">
        <v>440</v>
      </c>
      <c r="C328" s="72"/>
      <c r="D328" s="14"/>
      <c r="E328" s="17" t="s">
        <v>190</v>
      </c>
      <c r="F328" s="17" t="n">
        <v>1</v>
      </c>
      <c r="G328" s="61" t="n">
        <v>400</v>
      </c>
      <c r="H328" s="19" t="n">
        <f aca="false">F328*G328</f>
        <v>400</v>
      </c>
      <c r="I328" s="20"/>
      <c r="J328" s="20"/>
      <c r="K328" s="32"/>
      <c r="L328" s="29"/>
    </row>
    <row r="329" customFormat="false" ht="18.75" hidden="false" customHeight="true" outlineLevel="0" collapsed="false">
      <c r="A329" s="17" t="n">
        <v>123</v>
      </c>
      <c r="B329" s="55" t="s">
        <v>441</v>
      </c>
      <c r="C329" s="72"/>
      <c r="D329" s="14"/>
      <c r="E329" s="17" t="s">
        <v>292</v>
      </c>
      <c r="F329" s="17" t="n">
        <v>1</v>
      </c>
      <c r="G329" s="61" t="n">
        <v>24</v>
      </c>
      <c r="H329" s="19" t="n">
        <f aca="false">F329*G329</f>
        <v>24</v>
      </c>
      <c r="I329" s="20"/>
      <c r="J329" s="20"/>
      <c r="K329" s="32"/>
      <c r="L329" s="29"/>
    </row>
    <row r="330" customFormat="false" ht="18.75" hidden="false" customHeight="true" outlineLevel="0" collapsed="false">
      <c r="A330" s="17" t="n">
        <v>124</v>
      </c>
      <c r="B330" s="55" t="s">
        <v>442</v>
      </c>
      <c r="C330" s="72"/>
      <c r="D330" s="14"/>
      <c r="E330" s="17" t="s">
        <v>292</v>
      </c>
      <c r="F330" s="17" t="n">
        <v>1</v>
      </c>
      <c r="G330" s="61" t="n">
        <v>15</v>
      </c>
      <c r="H330" s="19" t="n">
        <f aca="false">F330*G330</f>
        <v>15</v>
      </c>
      <c r="I330" s="20"/>
      <c r="J330" s="20"/>
      <c r="K330" s="32"/>
      <c r="L330" s="29"/>
    </row>
    <row r="331" customFormat="false" ht="18.75" hidden="false" customHeight="true" outlineLevel="0" collapsed="false">
      <c r="A331" s="17" t="n">
        <v>125</v>
      </c>
      <c r="B331" s="55" t="s">
        <v>443</v>
      </c>
      <c r="C331" s="72"/>
      <c r="D331" s="14"/>
      <c r="E331" s="17" t="s">
        <v>190</v>
      </c>
      <c r="F331" s="17" t="n">
        <v>20</v>
      </c>
      <c r="G331" s="61" t="n">
        <v>4</v>
      </c>
      <c r="H331" s="19" t="n">
        <f aca="false">F331*G331</f>
        <v>80</v>
      </c>
      <c r="I331" s="20"/>
      <c r="J331" s="20"/>
      <c r="K331" s="32"/>
      <c r="L331" s="29"/>
    </row>
    <row r="332" customFormat="false" ht="18.75" hidden="false" customHeight="true" outlineLevel="0" collapsed="false">
      <c r="A332" s="17" t="n">
        <v>126</v>
      </c>
      <c r="B332" s="55" t="s">
        <v>444</v>
      </c>
      <c r="C332" s="72"/>
      <c r="D332" s="14"/>
      <c r="E332" s="17" t="s">
        <v>190</v>
      </c>
      <c r="F332" s="17" t="n">
        <v>10</v>
      </c>
      <c r="G332" s="61" t="n">
        <v>30</v>
      </c>
      <c r="H332" s="19" t="n">
        <f aca="false">F332*G332</f>
        <v>300</v>
      </c>
      <c r="I332" s="20"/>
      <c r="J332" s="20"/>
      <c r="K332" s="32"/>
      <c r="L332" s="29"/>
    </row>
    <row r="333" customFormat="false" ht="18.75" hidden="false" customHeight="true" outlineLevel="0" collapsed="false">
      <c r="A333" s="17" t="n">
        <v>127</v>
      </c>
      <c r="B333" s="55" t="s">
        <v>445</v>
      </c>
      <c r="C333" s="72"/>
      <c r="D333" s="14"/>
      <c r="E333" s="17" t="s">
        <v>266</v>
      </c>
      <c r="F333" s="17" t="n">
        <v>2</v>
      </c>
      <c r="G333" s="61" t="n">
        <v>10</v>
      </c>
      <c r="H333" s="19" t="n">
        <f aca="false">F333*G333</f>
        <v>20</v>
      </c>
      <c r="I333" s="20"/>
      <c r="J333" s="20"/>
      <c r="K333" s="32"/>
      <c r="L333" s="29"/>
    </row>
    <row r="334" customFormat="false" ht="18.75" hidden="false" customHeight="true" outlineLevel="0" collapsed="false">
      <c r="A334" s="17" t="n">
        <v>128</v>
      </c>
      <c r="B334" s="55" t="s">
        <v>446</v>
      </c>
      <c r="C334" s="72"/>
      <c r="D334" s="14"/>
      <c r="E334" s="17" t="s">
        <v>190</v>
      </c>
      <c r="F334" s="17" t="n">
        <v>1</v>
      </c>
      <c r="G334" s="61" t="n">
        <v>22</v>
      </c>
      <c r="H334" s="19" t="n">
        <f aca="false">F334*G334</f>
        <v>22</v>
      </c>
      <c r="I334" s="20"/>
      <c r="J334" s="20"/>
      <c r="K334" s="32"/>
      <c r="L334" s="29"/>
    </row>
    <row r="335" customFormat="false" ht="18.75" hidden="false" customHeight="true" outlineLevel="0" collapsed="false">
      <c r="A335" s="17" t="n">
        <v>129</v>
      </c>
      <c r="B335" s="55" t="s">
        <v>447</v>
      </c>
      <c r="C335" s="72"/>
      <c r="D335" s="14"/>
      <c r="E335" s="17" t="s">
        <v>292</v>
      </c>
      <c r="F335" s="17" t="n">
        <v>6</v>
      </c>
      <c r="G335" s="61" t="n">
        <v>4</v>
      </c>
      <c r="H335" s="19" t="n">
        <f aca="false">F335*G335</f>
        <v>24</v>
      </c>
      <c r="I335" s="20"/>
      <c r="J335" s="20"/>
      <c r="K335" s="32"/>
      <c r="L335" s="29"/>
    </row>
    <row r="336" customFormat="false" ht="18.75" hidden="false" customHeight="true" outlineLevel="0" collapsed="false">
      <c r="A336" s="17" t="n">
        <v>130</v>
      </c>
      <c r="B336" s="55" t="s">
        <v>448</v>
      </c>
      <c r="C336" s="72"/>
      <c r="D336" s="14"/>
      <c r="E336" s="17" t="s">
        <v>190</v>
      </c>
      <c r="F336" s="17" t="n">
        <v>10</v>
      </c>
      <c r="G336" s="61" t="n">
        <v>50</v>
      </c>
      <c r="H336" s="19" t="n">
        <f aca="false">F336*G336</f>
        <v>500</v>
      </c>
      <c r="I336" s="20"/>
      <c r="J336" s="20"/>
      <c r="K336" s="32"/>
      <c r="L336" s="29"/>
    </row>
    <row r="337" customFormat="false" ht="18.75" hidden="false" customHeight="true" outlineLevel="0" collapsed="false">
      <c r="A337" s="17" t="n">
        <v>131</v>
      </c>
      <c r="B337" s="55" t="s">
        <v>449</v>
      </c>
      <c r="C337" s="72"/>
      <c r="D337" s="14" t="s">
        <v>450</v>
      </c>
      <c r="E337" s="17" t="s">
        <v>451</v>
      </c>
      <c r="F337" s="17" t="n">
        <v>4</v>
      </c>
      <c r="G337" s="61" t="n">
        <v>40.78</v>
      </c>
      <c r="H337" s="19" t="n">
        <v>163.12</v>
      </c>
      <c r="I337" s="20"/>
      <c r="J337" s="20"/>
      <c r="K337" s="32"/>
      <c r="L337" s="29"/>
    </row>
    <row r="338" customFormat="false" ht="18.75" hidden="false" customHeight="true" outlineLevel="0" collapsed="false">
      <c r="A338" s="17" t="n">
        <v>132</v>
      </c>
      <c r="B338" s="55" t="s">
        <v>452</v>
      </c>
      <c r="C338" s="72"/>
      <c r="D338" s="16" t="s">
        <v>410</v>
      </c>
      <c r="E338" s="17" t="s">
        <v>190</v>
      </c>
      <c r="F338" s="17" t="n">
        <v>3</v>
      </c>
      <c r="G338" s="61" t="n">
        <v>52.67</v>
      </c>
      <c r="H338" s="19" t="n">
        <v>158.01</v>
      </c>
      <c r="I338" s="20"/>
      <c r="J338" s="20"/>
      <c r="K338" s="32"/>
      <c r="L338" s="29"/>
    </row>
    <row r="339" customFormat="false" ht="18.75" hidden="false" customHeight="true" outlineLevel="0" collapsed="false">
      <c r="A339" s="17" t="n">
        <v>133</v>
      </c>
      <c r="B339" s="55" t="s">
        <v>409</v>
      </c>
      <c r="C339" s="72"/>
      <c r="D339" s="16" t="s">
        <v>411</v>
      </c>
      <c r="E339" s="17" t="s">
        <v>190</v>
      </c>
      <c r="F339" s="17" t="n">
        <v>3</v>
      </c>
      <c r="G339" s="61" t="n">
        <v>72</v>
      </c>
      <c r="H339" s="19" t="n">
        <v>216</v>
      </c>
      <c r="I339" s="20"/>
      <c r="J339" s="20"/>
      <c r="K339" s="32"/>
      <c r="L339" s="29"/>
    </row>
    <row r="340" customFormat="false" ht="18.75" hidden="false" customHeight="true" outlineLevel="0" collapsed="false">
      <c r="A340" s="17" t="n">
        <v>134</v>
      </c>
      <c r="B340" s="55" t="s">
        <v>453</v>
      </c>
      <c r="C340" s="72"/>
      <c r="D340" s="16" t="s">
        <v>454</v>
      </c>
      <c r="E340" s="17" t="s">
        <v>196</v>
      </c>
      <c r="F340" s="17" t="n">
        <v>5</v>
      </c>
      <c r="G340" s="61" t="n">
        <v>5</v>
      </c>
      <c r="H340" s="19" t="n">
        <v>25</v>
      </c>
      <c r="I340" s="20"/>
      <c r="J340" s="20"/>
      <c r="K340" s="32"/>
      <c r="L340" s="29"/>
    </row>
    <row r="341" customFormat="false" ht="18.75" hidden="false" customHeight="true" outlineLevel="0" collapsed="false">
      <c r="A341" s="17" t="n">
        <v>135</v>
      </c>
      <c r="B341" s="55" t="s">
        <v>455</v>
      </c>
      <c r="C341" s="72"/>
      <c r="D341" s="16" t="s">
        <v>456</v>
      </c>
      <c r="E341" s="17" t="s">
        <v>132</v>
      </c>
      <c r="F341" s="17" t="n">
        <v>3</v>
      </c>
      <c r="G341" s="61" t="n">
        <v>50</v>
      </c>
      <c r="H341" s="19" t="n">
        <v>150</v>
      </c>
      <c r="I341" s="20"/>
      <c r="J341" s="20"/>
      <c r="K341" s="32"/>
      <c r="L341" s="29"/>
    </row>
    <row r="342" customFormat="false" ht="18.75" hidden="false" customHeight="true" outlineLevel="0" collapsed="false">
      <c r="A342" s="17" t="n">
        <v>136</v>
      </c>
      <c r="B342" s="55" t="s">
        <v>455</v>
      </c>
      <c r="C342" s="72"/>
      <c r="D342" s="16" t="s">
        <v>457</v>
      </c>
      <c r="E342" s="17" t="s">
        <v>132</v>
      </c>
      <c r="F342" s="17" t="n">
        <v>3</v>
      </c>
      <c r="G342" s="61" t="n">
        <v>50</v>
      </c>
      <c r="H342" s="19" t="n">
        <v>150</v>
      </c>
      <c r="I342" s="20"/>
      <c r="J342" s="20"/>
      <c r="K342" s="32"/>
      <c r="L342" s="29"/>
    </row>
    <row r="343" customFormat="false" ht="18.75" hidden="false" customHeight="true" outlineLevel="0" collapsed="false">
      <c r="A343" s="17" t="n">
        <v>137</v>
      </c>
      <c r="B343" s="55" t="s">
        <v>458</v>
      </c>
      <c r="C343" s="72"/>
      <c r="D343" s="16" t="s">
        <v>459</v>
      </c>
      <c r="E343" s="17" t="s">
        <v>190</v>
      </c>
      <c r="F343" s="17" t="n">
        <v>2</v>
      </c>
      <c r="G343" s="61" t="n">
        <v>140</v>
      </c>
      <c r="H343" s="19" t="n">
        <v>280</v>
      </c>
      <c r="I343" s="20"/>
      <c r="J343" s="20"/>
      <c r="K343" s="32"/>
      <c r="L343" s="29"/>
    </row>
    <row r="344" customFormat="false" ht="18.75" hidden="false" customHeight="true" outlineLevel="0" collapsed="false">
      <c r="A344" s="17" t="n">
        <v>138</v>
      </c>
      <c r="B344" s="55" t="s">
        <v>458</v>
      </c>
      <c r="C344" s="72"/>
      <c r="D344" s="16" t="s">
        <v>460</v>
      </c>
      <c r="E344" s="17" t="s">
        <v>190</v>
      </c>
      <c r="F344" s="17" t="n">
        <v>2</v>
      </c>
      <c r="G344" s="61" t="n">
        <v>140</v>
      </c>
      <c r="H344" s="19" t="n">
        <v>280</v>
      </c>
      <c r="I344" s="20"/>
      <c r="J344" s="20"/>
      <c r="K344" s="32"/>
      <c r="L344" s="29"/>
    </row>
    <row r="345" customFormat="false" ht="18.75" hidden="false" customHeight="true" outlineLevel="0" collapsed="false">
      <c r="A345" s="17" t="n">
        <v>139</v>
      </c>
      <c r="B345" s="55" t="s">
        <v>461</v>
      </c>
      <c r="C345" s="72"/>
      <c r="D345" s="16" t="s">
        <v>255</v>
      </c>
      <c r="E345" s="17" t="s">
        <v>280</v>
      </c>
      <c r="F345" s="17" t="n">
        <v>50</v>
      </c>
      <c r="G345" s="61" t="n">
        <v>3</v>
      </c>
      <c r="H345" s="19" t="n">
        <v>150</v>
      </c>
      <c r="I345" s="20"/>
      <c r="J345" s="20"/>
      <c r="K345" s="32"/>
      <c r="L345" s="29"/>
    </row>
    <row r="346" customFormat="false" ht="18.75" hidden="false" customHeight="true" outlineLevel="0" collapsed="false">
      <c r="A346" s="17" t="n">
        <v>140</v>
      </c>
      <c r="B346" s="55" t="s">
        <v>461</v>
      </c>
      <c r="C346" s="72"/>
      <c r="D346" s="16" t="s">
        <v>462</v>
      </c>
      <c r="E346" s="17" t="s">
        <v>280</v>
      </c>
      <c r="F346" s="17" t="n">
        <v>50</v>
      </c>
      <c r="G346" s="61" t="n">
        <v>4</v>
      </c>
      <c r="H346" s="19" t="n">
        <v>200</v>
      </c>
      <c r="I346" s="20"/>
      <c r="J346" s="20"/>
      <c r="K346" s="32"/>
      <c r="L346" s="29"/>
    </row>
    <row r="347" customFormat="false" ht="18.75" hidden="false" customHeight="true" outlineLevel="0" collapsed="false">
      <c r="A347" s="17" t="n">
        <v>141</v>
      </c>
      <c r="B347" s="55" t="s">
        <v>441</v>
      </c>
      <c r="C347" s="72"/>
      <c r="D347" s="14" t="s">
        <v>463</v>
      </c>
      <c r="E347" s="17" t="s">
        <v>213</v>
      </c>
      <c r="F347" s="17" t="n">
        <v>6</v>
      </c>
      <c r="G347" s="61" t="n">
        <v>1.5</v>
      </c>
      <c r="H347" s="19" t="n">
        <f aca="false">F347*G347</f>
        <v>9</v>
      </c>
      <c r="I347" s="20"/>
      <c r="J347" s="20"/>
      <c r="K347" s="32"/>
      <c r="L347" s="29"/>
    </row>
    <row r="348" customFormat="false" ht="18.75" hidden="false" customHeight="true" outlineLevel="0" collapsed="false">
      <c r="A348" s="17" t="n">
        <v>142</v>
      </c>
      <c r="B348" s="55" t="s">
        <v>464</v>
      </c>
      <c r="C348" s="72"/>
      <c r="D348" s="14" t="s">
        <v>465</v>
      </c>
      <c r="E348" s="17" t="s">
        <v>280</v>
      </c>
      <c r="F348" s="17" t="n">
        <v>1</v>
      </c>
      <c r="G348" s="61" t="n">
        <v>8</v>
      </c>
      <c r="H348" s="19" t="n">
        <f aca="false">F348*G348</f>
        <v>8</v>
      </c>
      <c r="I348" s="20"/>
      <c r="J348" s="20"/>
      <c r="K348" s="32"/>
      <c r="L348" s="29"/>
    </row>
    <row r="349" customFormat="false" ht="18.75" hidden="false" customHeight="true" outlineLevel="0" collapsed="false">
      <c r="A349" s="17" t="n">
        <v>143</v>
      </c>
      <c r="B349" s="55" t="s">
        <v>429</v>
      </c>
      <c r="C349" s="72"/>
      <c r="D349" s="14" t="s">
        <v>465</v>
      </c>
      <c r="E349" s="17" t="s">
        <v>280</v>
      </c>
      <c r="F349" s="17" t="n">
        <v>2</v>
      </c>
      <c r="G349" s="61" t="n">
        <v>5</v>
      </c>
      <c r="H349" s="19" t="n">
        <f aca="false">F349*G349</f>
        <v>10</v>
      </c>
      <c r="I349" s="20"/>
      <c r="J349" s="20"/>
      <c r="K349" s="32"/>
      <c r="L349" s="29"/>
    </row>
    <row r="350" customFormat="false" ht="18.75" hidden="false" customHeight="true" outlineLevel="0" collapsed="false">
      <c r="A350" s="17" t="n">
        <v>144</v>
      </c>
      <c r="B350" s="55" t="s">
        <v>283</v>
      </c>
      <c r="C350" s="72"/>
      <c r="D350" s="14" t="s">
        <v>466</v>
      </c>
      <c r="E350" s="17" t="s">
        <v>196</v>
      </c>
      <c r="F350" s="17" t="n">
        <v>2</v>
      </c>
      <c r="G350" s="61" t="n">
        <v>18</v>
      </c>
      <c r="H350" s="19" t="n">
        <f aca="false">F350*G350</f>
        <v>36</v>
      </c>
      <c r="I350" s="20"/>
      <c r="J350" s="20"/>
      <c r="K350" s="32"/>
      <c r="L350" s="29"/>
    </row>
    <row r="351" customFormat="false" ht="18.75" hidden="false" customHeight="true" outlineLevel="0" collapsed="false">
      <c r="A351" s="17" t="n">
        <v>145</v>
      </c>
      <c r="B351" s="55" t="s">
        <v>467</v>
      </c>
      <c r="C351" s="72"/>
      <c r="D351" s="14" t="s">
        <v>468</v>
      </c>
      <c r="E351" s="17" t="s">
        <v>469</v>
      </c>
      <c r="F351" s="17" t="n">
        <v>1</v>
      </c>
      <c r="G351" s="61" t="n">
        <v>6</v>
      </c>
      <c r="H351" s="19" t="n">
        <f aca="false">F351*G351</f>
        <v>6</v>
      </c>
      <c r="I351" s="20"/>
      <c r="J351" s="20"/>
      <c r="K351" s="32"/>
      <c r="L351" s="29"/>
    </row>
    <row r="352" customFormat="false" ht="18.75" hidden="false" customHeight="true" outlineLevel="0" collapsed="false">
      <c r="A352" s="17" t="n">
        <v>146</v>
      </c>
      <c r="B352" s="55" t="s">
        <v>357</v>
      </c>
      <c r="C352" s="72"/>
      <c r="D352" s="14" t="s">
        <v>470</v>
      </c>
      <c r="E352" s="17" t="s">
        <v>266</v>
      </c>
      <c r="F352" s="17" t="n">
        <v>2</v>
      </c>
      <c r="G352" s="61" t="n">
        <v>15</v>
      </c>
      <c r="H352" s="19" t="n">
        <f aca="false">F352*G352</f>
        <v>30</v>
      </c>
      <c r="I352" s="20"/>
      <c r="J352" s="20"/>
      <c r="K352" s="32"/>
      <c r="L352" s="29"/>
    </row>
    <row r="353" customFormat="false" ht="18.75" hidden="false" customHeight="true" outlineLevel="0" collapsed="false">
      <c r="A353" s="17" t="n">
        <v>147</v>
      </c>
      <c r="B353" s="55" t="s">
        <v>358</v>
      </c>
      <c r="C353" s="72"/>
      <c r="D353" s="14" t="s">
        <v>471</v>
      </c>
      <c r="E353" s="17" t="s">
        <v>266</v>
      </c>
      <c r="F353" s="17" t="n">
        <v>1</v>
      </c>
      <c r="G353" s="61" t="n">
        <v>18</v>
      </c>
      <c r="H353" s="19" t="n">
        <f aca="false">F353*G353</f>
        <v>18</v>
      </c>
      <c r="I353" s="20"/>
      <c r="J353" s="20"/>
      <c r="K353" s="32"/>
      <c r="L353" s="29"/>
    </row>
    <row r="354" customFormat="false" ht="18.75" hidden="false" customHeight="true" outlineLevel="0" collapsed="false">
      <c r="A354" s="17" t="n">
        <v>148</v>
      </c>
      <c r="B354" s="55" t="s">
        <v>359</v>
      </c>
      <c r="C354" s="72"/>
      <c r="D354" s="14"/>
      <c r="E354" s="17" t="s">
        <v>266</v>
      </c>
      <c r="F354" s="17" t="n">
        <v>1</v>
      </c>
      <c r="G354" s="61" t="n">
        <v>13</v>
      </c>
      <c r="H354" s="19" t="n">
        <f aca="false">F354*G354</f>
        <v>13</v>
      </c>
      <c r="I354" s="20"/>
      <c r="J354" s="20"/>
      <c r="K354" s="32"/>
      <c r="L354" s="29"/>
    </row>
    <row r="355" customFormat="false" ht="18.75" hidden="false" customHeight="true" outlineLevel="0" collapsed="false">
      <c r="A355" s="17" t="n">
        <v>149</v>
      </c>
      <c r="B355" s="55" t="s">
        <v>427</v>
      </c>
      <c r="C355" s="72"/>
      <c r="D355" s="14" t="s">
        <v>472</v>
      </c>
      <c r="E355" s="17" t="s">
        <v>428</v>
      </c>
      <c r="F355" s="17" t="n">
        <v>5</v>
      </c>
      <c r="G355" s="61" t="n">
        <v>6</v>
      </c>
      <c r="H355" s="19" t="n">
        <f aca="false">F355*G355</f>
        <v>30</v>
      </c>
      <c r="I355" s="20"/>
      <c r="J355" s="20"/>
      <c r="K355" s="32"/>
      <c r="L355" s="29"/>
    </row>
    <row r="356" customFormat="false" ht="18.75" hidden="false" customHeight="true" outlineLevel="0" collapsed="false">
      <c r="A356" s="17" t="n">
        <v>150</v>
      </c>
      <c r="B356" s="55" t="s">
        <v>473</v>
      </c>
      <c r="C356" s="72"/>
      <c r="D356" s="14"/>
      <c r="E356" s="17" t="s">
        <v>190</v>
      </c>
      <c r="F356" s="17" t="n">
        <v>2</v>
      </c>
      <c r="G356" s="61" t="n">
        <v>480</v>
      </c>
      <c r="H356" s="19" t="n">
        <f aca="false">F356*G356</f>
        <v>960</v>
      </c>
      <c r="I356" s="20"/>
      <c r="J356" s="20"/>
      <c r="K356" s="32"/>
      <c r="L356" s="29"/>
    </row>
    <row r="357" customFormat="false" ht="18.75" hidden="false" customHeight="true" outlineLevel="0" collapsed="false">
      <c r="A357" s="17" t="n">
        <v>151</v>
      </c>
      <c r="B357" s="55" t="s">
        <v>474</v>
      </c>
      <c r="C357" s="72"/>
      <c r="D357" s="14" t="s">
        <v>475</v>
      </c>
      <c r="E357" s="17" t="s">
        <v>190</v>
      </c>
      <c r="F357" s="17" t="n">
        <v>4</v>
      </c>
      <c r="G357" s="61" t="n">
        <v>40</v>
      </c>
      <c r="H357" s="19" t="n">
        <f aca="false">F357*G357</f>
        <v>160</v>
      </c>
      <c r="I357" s="20"/>
      <c r="J357" s="20"/>
      <c r="K357" s="32"/>
      <c r="L357" s="29"/>
    </row>
    <row r="358" customFormat="false" ht="18.75" hidden="false" customHeight="true" outlineLevel="0" collapsed="false">
      <c r="A358" s="17" t="n">
        <v>152</v>
      </c>
      <c r="B358" s="55" t="s">
        <v>476</v>
      </c>
      <c r="C358" s="72"/>
      <c r="D358" s="16" t="s">
        <v>477</v>
      </c>
      <c r="E358" s="17" t="s">
        <v>190</v>
      </c>
      <c r="F358" s="17" t="n">
        <v>6</v>
      </c>
      <c r="G358" s="61" t="n">
        <v>15</v>
      </c>
      <c r="H358" s="19" t="n">
        <f aca="false">F358*G358</f>
        <v>90</v>
      </c>
      <c r="I358" s="20"/>
      <c r="J358" s="20"/>
      <c r="K358" s="32"/>
      <c r="L358" s="29"/>
    </row>
    <row r="359" customFormat="false" ht="18.75" hidden="false" customHeight="true" outlineLevel="0" collapsed="false">
      <c r="A359" s="17" t="n">
        <v>153</v>
      </c>
      <c r="B359" s="55" t="s">
        <v>478</v>
      </c>
      <c r="C359" s="72"/>
      <c r="D359" s="14" t="s">
        <v>479</v>
      </c>
      <c r="E359" s="17" t="s">
        <v>238</v>
      </c>
      <c r="F359" s="17" t="n">
        <v>1</v>
      </c>
      <c r="G359" s="61" t="n">
        <v>200</v>
      </c>
      <c r="H359" s="19" t="n">
        <f aca="false">F359*G359</f>
        <v>200</v>
      </c>
      <c r="I359" s="20"/>
      <c r="J359" s="20"/>
      <c r="K359" s="32"/>
      <c r="L359" s="29"/>
    </row>
    <row r="360" customFormat="false" ht="18.75" hidden="false" customHeight="true" outlineLevel="0" collapsed="false">
      <c r="A360" s="17" t="n">
        <v>154</v>
      </c>
      <c r="B360" s="55" t="s">
        <v>480</v>
      </c>
      <c r="C360" s="72"/>
      <c r="D360" s="14"/>
      <c r="E360" s="17" t="s">
        <v>366</v>
      </c>
      <c r="F360" s="17" t="n">
        <v>26</v>
      </c>
      <c r="G360" s="61" t="n">
        <v>1</v>
      </c>
      <c r="H360" s="19" t="n">
        <f aca="false">F360*G360</f>
        <v>26</v>
      </c>
      <c r="I360" s="20"/>
      <c r="J360" s="20"/>
      <c r="K360" s="32"/>
      <c r="L360" s="29"/>
    </row>
    <row r="361" customFormat="false" ht="18.75" hidden="false" customHeight="true" outlineLevel="0" collapsed="false">
      <c r="A361" s="17" t="n">
        <v>155</v>
      </c>
      <c r="B361" s="55" t="s">
        <v>481</v>
      </c>
      <c r="C361" s="72"/>
      <c r="D361" s="14"/>
      <c r="E361" s="17" t="s">
        <v>190</v>
      </c>
      <c r="F361" s="17" t="n">
        <v>4</v>
      </c>
      <c r="G361" s="61" t="n">
        <v>1</v>
      </c>
      <c r="H361" s="19" t="n">
        <f aca="false">F361*G361</f>
        <v>4</v>
      </c>
      <c r="I361" s="20"/>
      <c r="J361" s="20"/>
      <c r="K361" s="32"/>
      <c r="L361" s="29"/>
    </row>
    <row r="362" customFormat="false" ht="18.75" hidden="false" customHeight="true" outlineLevel="0" collapsed="false">
      <c r="A362" s="17" t="n">
        <v>156</v>
      </c>
      <c r="B362" s="55" t="s">
        <v>482</v>
      </c>
      <c r="C362" s="72"/>
      <c r="D362" s="14" t="s">
        <v>483</v>
      </c>
      <c r="E362" s="17" t="s">
        <v>196</v>
      </c>
      <c r="F362" s="17" t="n">
        <v>150</v>
      </c>
      <c r="G362" s="61" t="n">
        <v>0.8</v>
      </c>
      <c r="H362" s="19" t="n">
        <f aca="false">F362*G362</f>
        <v>120</v>
      </c>
      <c r="I362" s="20"/>
      <c r="J362" s="20"/>
      <c r="K362" s="32"/>
      <c r="L362" s="29"/>
    </row>
    <row r="363" customFormat="false" ht="18.75" hidden="false" customHeight="true" outlineLevel="0" collapsed="false">
      <c r="A363" s="17" t="n">
        <v>157</v>
      </c>
      <c r="B363" s="55" t="s">
        <v>484</v>
      </c>
      <c r="C363" s="72"/>
      <c r="D363" s="14" t="s">
        <v>485</v>
      </c>
      <c r="E363" s="17" t="s">
        <v>190</v>
      </c>
      <c r="F363" s="17" t="n">
        <v>1</v>
      </c>
      <c r="G363" s="61" t="n">
        <v>55</v>
      </c>
      <c r="H363" s="19" t="n">
        <f aca="false">F363*G363</f>
        <v>55</v>
      </c>
      <c r="I363" s="20"/>
      <c r="J363" s="20"/>
      <c r="K363" s="32"/>
      <c r="L363" s="29"/>
    </row>
    <row r="364" customFormat="false" ht="18.75" hidden="false" customHeight="true" outlineLevel="0" collapsed="false">
      <c r="A364" s="17" t="n">
        <v>158</v>
      </c>
      <c r="B364" s="55" t="s">
        <v>441</v>
      </c>
      <c r="C364" s="72"/>
      <c r="D364" s="14" t="s">
        <v>463</v>
      </c>
      <c r="E364" s="17" t="s">
        <v>213</v>
      </c>
      <c r="F364" s="17" t="n">
        <v>6</v>
      </c>
      <c r="G364" s="61" t="n">
        <v>1.5</v>
      </c>
      <c r="H364" s="19" t="n">
        <f aca="false">F364*G364</f>
        <v>9</v>
      </c>
      <c r="I364" s="20"/>
      <c r="J364" s="20"/>
      <c r="K364" s="32"/>
      <c r="L364" s="29"/>
    </row>
    <row r="365" customFormat="false" ht="18.75" hidden="false" customHeight="true" outlineLevel="0" collapsed="false">
      <c r="A365" s="17" t="n">
        <v>159</v>
      </c>
      <c r="B365" s="55" t="s">
        <v>464</v>
      </c>
      <c r="C365" s="72"/>
      <c r="D365" s="14" t="s">
        <v>465</v>
      </c>
      <c r="E365" s="17" t="s">
        <v>280</v>
      </c>
      <c r="F365" s="17" t="n">
        <v>1</v>
      </c>
      <c r="G365" s="61" t="n">
        <v>8</v>
      </c>
      <c r="H365" s="19" t="n">
        <f aca="false">F365*G365</f>
        <v>8</v>
      </c>
      <c r="I365" s="20"/>
      <c r="J365" s="20"/>
      <c r="K365" s="32"/>
      <c r="L365" s="29"/>
    </row>
    <row r="366" customFormat="false" ht="18.75" hidden="false" customHeight="true" outlineLevel="0" collapsed="false">
      <c r="A366" s="17" t="n">
        <v>160</v>
      </c>
      <c r="B366" s="55" t="s">
        <v>429</v>
      </c>
      <c r="C366" s="72"/>
      <c r="D366" s="14" t="s">
        <v>465</v>
      </c>
      <c r="E366" s="17" t="s">
        <v>280</v>
      </c>
      <c r="F366" s="17" t="n">
        <v>2</v>
      </c>
      <c r="G366" s="61" t="n">
        <v>5</v>
      </c>
      <c r="H366" s="19" t="n">
        <f aca="false">F366*G366</f>
        <v>10</v>
      </c>
      <c r="I366" s="20"/>
      <c r="J366" s="20"/>
      <c r="K366" s="32"/>
      <c r="L366" s="29"/>
    </row>
    <row r="367" customFormat="false" ht="18.75" hidden="false" customHeight="true" outlineLevel="0" collapsed="false">
      <c r="A367" s="17" t="n">
        <v>161</v>
      </c>
      <c r="B367" s="55" t="s">
        <v>283</v>
      </c>
      <c r="C367" s="72"/>
      <c r="D367" s="14" t="s">
        <v>466</v>
      </c>
      <c r="E367" s="17" t="s">
        <v>196</v>
      </c>
      <c r="F367" s="17" t="n">
        <v>2</v>
      </c>
      <c r="G367" s="61" t="n">
        <v>18</v>
      </c>
      <c r="H367" s="19" t="n">
        <f aca="false">F367*G367</f>
        <v>36</v>
      </c>
      <c r="I367" s="20"/>
      <c r="J367" s="20"/>
      <c r="K367" s="32"/>
      <c r="L367" s="29"/>
    </row>
    <row r="368" customFormat="false" ht="18.75" hidden="false" customHeight="true" outlineLevel="0" collapsed="false">
      <c r="A368" s="17" t="n">
        <v>162</v>
      </c>
      <c r="B368" s="55" t="s">
        <v>467</v>
      </c>
      <c r="C368" s="72"/>
      <c r="D368" s="14" t="s">
        <v>468</v>
      </c>
      <c r="E368" s="17" t="s">
        <v>469</v>
      </c>
      <c r="F368" s="17" t="n">
        <v>1</v>
      </c>
      <c r="G368" s="61" t="n">
        <v>6</v>
      </c>
      <c r="H368" s="19" t="n">
        <f aca="false">F368*G368</f>
        <v>6</v>
      </c>
      <c r="I368" s="20"/>
      <c r="J368" s="20"/>
      <c r="K368" s="32"/>
      <c r="L368" s="29"/>
    </row>
    <row r="369" customFormat="false" ht="18.75" hidden="false" customHeight="true" outlineLevel="0" collapsed="false">
      <c r="A369" s="17" t="n">
        <v>163</v>
      </c>
      <c r="B369" s="55" t="s">
        <v>357</v>
      </c>
      <c r="C369" s="72"/>
      <c r="D369" s="14" t="s">
        <v>470</v>
      </c>
      <c r="E369" s="17" t="s">
        <v>266</v>
      </c>
      <c r="F369" s="17" t="n">
        <v>2</v>
      </c>
      <c r="G369" s="61" t="n">
        <v>15</v>
      </c>
      <c r="H369" s="19" t="n">
        <f aca="false">F369*G369</f>
        <v>30</v>
      </c>
      <c r="I369" s="20"/>
      <c r="J369" s="20"/>
      <c r="K369" s="32"/>
      <c r="L369" s="29"/>
    </row>
    <row r="370" customFormat="false" ht="24" hidden="false" customHeight="true" outlineLevel="0" collapsed="false">
      <c r="A370" s="17" t="n">
        <v>164</v>
      </c>
      <c r="B370" s="55" t="s">
        <v>358</v>
      </c>
      <c r="C370" s="72"/>
      <c r="D370" s="14" t="s">
        <v>471</v>
      </c>
      <c r="E370" s="17" t="s">
        <v>266</v>
      </c>
      <c r="F370" s="17" t="n">
        <v>1</v>
      </c>
      <c r="G370" s="61" t="n">
        <v>18</v>
      </c>
      <c r="H370" s="19" t="n">
        <f aca="false">F370*G370</f>
        <v>18</v>
      </c>
      <c r="I370" s="20"/>
      <c r="J370" s="20"/>
      <c r="K370" s="32"/>
      <c r="L370" s="29"/>
    </row>
    <row r="371" s="73" customFormat="true" ht="21" hidden="false" customHeight="true" outlineLevel="0" collapsed="false">
      <c r="A371" s="17" t="n">
        <v>165</v>
      </c>
      <c r="B371" s="55" t="s">
        <v>359</v>
      </c>
      <c r="C371" s="72"/>
      <c r="D371" s="14"/>
      <c r="E371" s="17" t="s">
        <v>266</v>
      </c>
      <c r="F371" s="17" t="n">
        <v>1</v>
      </c>
      <c r="G371" s="61" t="n">
        <v>13</v>
      </c>
      <c r="H371" s="19" t="n">
        <f aca="false">F371*G371</f>
        <v>13</v>
      </c>
      <c r="I371" s="20"/>
      <c r="J371" s="20"/>
      <c r="K371" s="32"/>
      <c r="L371" s="29"/>
    </row>
    <row r="372" customFormat="false" ht="21" hidden="false" customHeight="true" outlineLevel="0" collapsed="false">
      <c r="A372" s="17" t="n">
        <v>166</v>
      </c>
      <c r="B372" s="55" t="s">
        <v>427</v>
      </c>
      <c r="C372" s="72"/>
      <c r="D372" s="14" t="s">
        <v>472</v>
      </c>
      <c r="E372" s="17" t="s">
        <v>428</v>
      </c>
      <c r="F372" s="17" t="n">
        <v>5</v>
      </c>
      <c r="G372" s="61" t="n">
        <v>6</v>
      </c>
      <c r="H372" s="19" t="n">
        <f aca="false">F372*G372</f>
        <v>30</v>
      </c>
      <c r="I372" s="20"/>
      <c r="J372" s="20"/>
      <c r="K372" s="32"/>
      <c r="L372" s="29"/>
    </row>
    <row r="373" customFormat="false" ht="14.25" hidden="false" customHeight="false" outlineLevel="0" collapsed="false">
      <c r="A373" s="17" t="n">
        <v>167</v>
      </c>
      <c r="B373" s="55" t="s">
        <v>357</v>
      </c>
      <c r="C373" s="72"/>
      <c r="D373" s="14" t="s">
        <v>470</v>
      </c>
      <c r="E373" s="17" t="s">
        <v>266</v>
      </c>
      <c r="F373" s="17" t="n">
        <v>2</v>
      </c>
      <c r="G373" s="61" t="n">
        <v>15</v>
      </c>
      <c r="H373" s="19" t="n">
        <f aca="false">F373*G373</f>
        <v>30</v>
      </c>
      <c r="I373" s="20"/>
      <c r="J373" s="20"/>
      <c r="K373" s="32"/>
      <c r="L373" s="29"/>
    </row>
    <row r="374" customFormat="false" ht="14.25" hidden="false" customHeight="false" outlineLevel="0" collapsed="false">
      <c r="A374" s="17" t="n">
        <v>168</v>
      </c>
      <c r="B374" s="55" t="s">
        <v>358</v>
      </c>
      <c r="C374" s="72"/>
      <c r="D374" s="14" t="s">
        <v>471</v>
      </c>
      <c r="E374" s="17" t="s">
        <v>266</v>
      </c>
      <c r="F374" s="17" t="n">
        <v>1</v>
      </c>
      <c r="G374" s="61" t="n">
        <v>18</v>
      </c>
      <c r="H374" s="19" t="n">
        <f aca="false">F374*G374</f>
        <v>18</v>
      </c>
      <c r="I374" s="20"/>
      <c r="J374" s="20"/>
      <c r="K374" s="32"/>
      <c r="L374" s="29"/>
    </row>
    <row r="375" customFormat="false" ht="14.25" hidden="false" customHeight="false" outlineLevel="0" collapsed="false">
      <c r="A375" s="17" t="n">
        <v>169</v>
      </c>
      <c r="B375" s="55" t="s">
        <v>359</v>
      </c>
      <c r="C375" s="72"/>
      <c r="D375" s="14"/>
      <c r="E375" s="17" t="s">
        <v>266</v>
      </c>
      <c r="F375" s="17" t="n">
        <v>1</v>
      </c>
      <c r="G375" s="61" t="n">
        <v>13</v>
      </c>
      <c r="H375" s="19" t="n">
        <f aca="false">F375*G375</f>
        <v>13</v>
      </c>
      <c r="I375" s="20"/>
      <c r="J375" s="20"/>
      <c r="K375" s="32"/>
      <c r="L375" s="29"/>
    </row>
    <row r="376" customFormat="false" ht="14.25" hidden="false" customHeight="false" outlineLevel="0" collapsed="false">
      <c r="A376" s="17" t="n">
        <v>170</v>
      </c>
      <c r="B376" s="55" t="s">
        <v>283</v>
      </c>
      <c r="C376" s="72"/>
      <c r="D376" s="14" t="s">
        <v>466</v>
      </c>
      <c r="E376" s="17" t="s">
        <v>196</v>
      </c>
      <c r="F376" s="17" t="n">
        <v>2</v>
      </c>
      <c r="G376" s="61" t="n">
        <v>18</v>
      </c>
      <c r="H376" s="19" t="n">
        <f aca="false">F376*G376</f>
        <v>36</v>
      </c>
      <c r="I376" s="20"/>
      <c r="J376" s="20"/>
      <c r="K376" s="32"/>
      <c r="L376" s="29"/>
    </row>
    <row r="377" customFormat="false" ht="14.25" hidden="false" customHeight="false" outlineLevel="0" collapsed="false">
      <c r="A377" s="17" t="n">
        <v>171</v>
      </c>
      <c r="B377" s="55" t="s">
        <v>427</v>
      </c>
      <c r="C377" s="72"/>
      <c r="D377" s="14" t="s">
        <v>472</v>
      </c>
      <c r="E377" s="17" t="s">
        <v>428</v>
      </c>
      <c r="F377" s="17" t="n">
        <v>5</v>
      </c>
      <c r="G377" s="61" t="n">
        <v>6</v>
      </c>
      <c r="H377" s="19" t="n">
        <f aca="false">F377*G377</f>
        <v>30</v>
      </c>
      <c r="I377" s="20"/>
      <c r="J377" s="20"/>
      <c r="K377" s="32"/>
      <c r="L377" s="29"/>
    </row>
    <row r="378" customFormat="false" ht="14.25" hidden="false" customHeight="false" outlineLevel="0" collapsed="false">
      <c r="A378" s="17" t="n">
        <v>172</v>
      </c>
      <c r="B378" s="55" t="s">
        <v>486</v>
      </c>
      <c r="C378" s="72"/>
      <c r="D378" s="14"/>
      <c r="E378" s="17" t="s">
        <v>190</v>
      </c>
      <c r="F378" s="17" t="n">
        <v>3</v>
      </c>
      <c r="G378" s="61" t="n">
        <v>10</v>
      </c>
      <c r="H378" s="19" t="n">
        <f aca="false">F378*G378</f>
        <v>30</v>
      </c>
      <c r="I378" s="20"/>
      <c r="J378" s="20"/>
      <c r="K378" s="32"/>
      <c r="L378" s="29"/>
    </row>
    <row r="379" customFormat="false" ht="14.25" hidden="false" customHeight="false" outlineLevel="0" collapsed="false">
      <c r="A379" s="17" t="n">
        <v>173</v>
      </c>
      <c r="B379" s="55" t="s">
        <v>474</v>
      </c>
      <c r="C379" s="72"/>
      <c r="D379" s="14" t="s">
        <v>475</v>
      </c>
      <c r="E379" s="17" t="s">
        <v>190</v>
      </c>
      <c r="F379" s="17" t="n">
        <v>10</v>
      </c>
      <c r="G379" s="61" t="n">
        <v>40</v>
      </c>
      <c r="H379" s="19" t="n">
        <f aca="false">F379*G379</f>
        <v>400</v>
      </c>
      <c r="I379" s="20"/>
      <c r="J379" s="20"/>
      <c r="K379" s="32"/>
      <c r="L379" s="29"/>
    </row>
    <row r="380" customFormat="false" ht="14.25" hidden="false" customHeight="false" outlineLevel="0" collapsed="false">
      <c r="A380" s="17" t="n">
        <v>174</v>
      </c>
      <c r="B380" s="55" t="s">
        <v>476</v>
      </c>
      <c r="C380" s="72"/>
      <c r="D380" s="16" t="s">
        <v>477</v>
      </c>
      <c r="E380" s="17" t="s">
        <v>190</v>
      </c>
      <c r="F380" s="17" t="n">
        <v>10</v>
      </c>
      <c r="G380" s="61" t="n">
        <v>15</v>
      </c>
      <c r="H380" s="19" t="n">
        <f aca="false">F380*G380</f>
        <v>150</v>
      </c>
      <c r="I380" s="20"/>
      <c r="J380" s="20"/>
      <c r="K380" s="32"/>
      <c r="L380" s="29"/>
    </row>
    <row r="381" customFormat="false" ht="14.25" hidden="false" customHeight="false" outlineLevel="0" collapsed="false">
      <c r="A381" s="17" t="n">
        <v>175</v>
      </c>
      <c r="B381" s="55" t="s">
        <v>487</v>
      </c>
      <c r="C381" s="72"/>
      <c r="D381" s="14" t="s">
        <v>475</v>
      </c>
      <c r="E381" s="17" t="s">
        <v>190</v>
      </c>
      <c r="F381" s="17" t="n">
        <v>5</v>
      </c>
      <c r="G381" s="61" t="n">
        <v>50</v>
      </c>
      <c r="H381" s="19" t="n">
        <f aca="false">F381*G381</f>
        <v>250</v>
      </c>
      <c r="I381" s="20"/>
      <c r="J381" s="20"/>
      <c r="K381" s="32"/>
      <c r="L381" s="29"/>
    </row>
    <row r="382" customFormat="false" ht="14.25" hidden="false" customHeight="false" outlineLevel="0" collapsed="false">
      <c r="A382" s="17" t="n">
        <v>176</v>
      </c>
      <c r="B382" s="55" t="s">
        <v>441</v>
      </c>
      <c r="C382" s="72"/>
      <c r="D382" s="14" t="s">
        <v>463</v>
      </c>
      <c r="E382" s="17" t="s">
        <v>213</v>
      </c>
      <c r="F382" s="17" t="n">
        <v>6</v>
      </c>
      <c r="G382" s="61" t="n">
        <v>1.5</v>
      </c>
      <c r="H382" s="19" t="n">
        <f aca="false">F382*G382</f>
        <v>9</v>
      </c>
      <c r="I382" s="20"/>
      <c r="J382" s="20"/>
      <c r="K382" s="32"/>
      <c r="L382" s="29"/>
    </row>
    <row r="383" customFormat="false" ht="14.25" hidden="false" customHeight="false" outlineLevel="0" collapsed="false">
      <c r="A383" s="17" t="n">
        <v>177</v>
      </c>
      <c r="B383" s="55" t="s">
        <v>464</v>
      </c>
      <c r="C383" s="72"/>
      <c r="D383" s="14" t="s">
        <v>465</v>
      </c>
      <c r="E383" s="17" t="s">
        <v>280</v>
      </c>
      <c r="F383" s="17" t="n">
        <v>1</v>
      </c>
      <c r="G383" s="61" t="n">
        <v>8</v>
      </c>
      <c r="H383" s="19" t="n">
        <f aca="false">F383*G383</f>
        <v>8</v>
      </c>
      <c r="I383" s="20"/>
      <c r="J383" s="20"/>
      <c r="K383" s="32"/>
      <c r="L383" s="29"/>
    </row>
    <row r="384" customFormat="false" ht="14.25" hidden="false" customHeight="false" outlineLevel="0" collapsed="false">
      <c r="A384" s="17" t="n">
        <v>178</v>
      </c>
      <c r="B384" s="55" t="s">
        <v>429</v>
      </c>
      <c r="C384" s="72"/>
      <c r="D384" s="14" t="s">
        <v>465</v>
      </c>
      <c r="E384" s="17" t="s">
        <v>280</v>
      </c>
      <c r="F384" s="17" t="n">
        <v>2</v>
      </c>
      <c r="G384" s="61" t="n">
        <v>5</v>
      </c>
      <c r="H384" s="19" t="n">
        <f aca="false">F384*G384</f>
        <v>10</v>
      </c>
      <c r="I384" s="20"/>
      <c r="J384" s="20"/>
      <c r="K384" s="32"/>
      <c r="L384" s="29"/>
    </row>
    <row r="385" customFormat="false" ht="14.25" hidden="false" customHeight="false" outlineLevel="0" collapsed="false">
      <c r="A385" s="17" t="n">
        <v>179</v>
      </c>
      <c r="B385" s="55" t="s">
        <v>283</v>
      </c>
      <c r="C385" s="72"/>
      <c r="D385" s="14" t="s">
        <v>466</v>
      </c>
      <c r="E385" s="17" t="s">
        <v>196</v>
      </c>
      <c r="F385" s="17" t="n">
        <v>2</v>
      </c>
      <c r="G385" s="61" t="n">
        <v>18</v>
      </c>
      <c r="H385" s="19" t="n">
        <f aca="false">F385*G385</f>
        <v>36</v>
      </c>
      <c r="I385" s="20"/>
      <c r="J385" s="20"/>
      <c r="K385" s="32"/>
      <c r="L385" s="29"/>
    </row>
    <row r="386" customFormat="false" ht="14.25" hidden="false" customHeight="false" outlineLevel="0" collapsed="false">
      <c r="A386" s="17" t="n">
        <v>180</v>
      </c>
      <c r="B386" s="55" t="s">
        <v>467</v>
      </c>
      <c r="C386" s="72"/>
      <c r="D386" s="14" t="s">
        <v>468</v>
      </c>
      <c r="E386" s="17" t="s">
        <v>469</v>
      </c>
      <c r="F386" s="17" t="n">
        <v>1</v>
      </c>
      <c r="G386" s="61" t="n">
        <v>6</v>
      </c>
      <c r="H386" s="19" t="n">
        <f aca="false">F386*G386</f>
        <v>6</v>
      </c>
      <c r="I386" s="20"/>
      <c r="J386" s="20"/>
      <c r="K386" s="32"/>
      <c r="L386" s="29"/>
    </row>
    <row r="387" customFormat="false" ht="14.25" hidden="false" customHeight="false" outlineLevel="0" collapsed="false">
      <c r="A387" s="17" t="n">
        <v>181</v>
      </c>
      <c r="B387" s="55" t="s">
        <v>357</v>
      </c>
      <c r="C387" s="72"/>
      <c r="D387" s="14" t="s">
        <v>470</v>
      </c>
      <c r="E387" s="17" t="s">
        <v>266</v>
      </c>
      <c r="F387" s="17" t="n">
        <v>2</v>
      </c>
      <c r="G387" s="61" t="n">
        <v>15</v>
      </c>
      <c r="H387" s="19" t="n">
        <f aca="false">F387*G387</f>
        <v>30</v>
      </c>
      <c r="I387" s="20"/>
      <c r="J387" s="20"/>
      <c r="K387" s="32"/>
      <c r="L387" s="29"/>
    </row>
    <row r="388" customFormat="false" ht="14.25" hidden="false" customHeight="false" outlineLevel="0" collapsed="false">
      <c r="A388" s="17" t="n">
        <v>182</v>
      </c>
      <c r="B388" s="55" t="s">
        <v>358</v>
      </c>
      <c r="C388" s="72"/>
      <c r="D388" s="14" t="s">
        <v>471</v>
      </c>
      <c r="E388" s="17" t="s">
        <v>266</v>
      </c>
      <c r="F388" s="17" t="n">
        <v>1</v>
      </c>
      <c r="G388" s="61" t="n">
        <v>18</v>
      </c>
      <c r="H388" s="19" t="n">
        <f aca="false">F388*G388</f>
        <v>18</v>
      </c>
      <c r="I388" s="20"/>
      <c r="J388" s="20"/>
      <c r="K388" s="32"/>
      <c r="L388" s="29"/>
    </row>
    <row r="389" customFormat="false" ht="14.25" hidden="false" customHeight="false" outlineLevel="0" collapsed="false">
      <c r="A389" s="17" t="n">
        <v>183</v>
      </c>
      <c r="B389" s="55" t="s">
        <v>359</v>
      </c>
      <c r="C389" s="72"/>
      <c r="D389" s="14"/>
      <c r="E389" s="17" t="s">
        <v>266</v>
      </c>
      <c r="F389" s="17" t="n">
        <v>1</v>
      </c>
      <c r="G389" s="61" t="n">
        <v>13</v>
      </c>
      <c r="H389" s="19" t="n">
        <f aca="false">F389*G389</f>
        <v>13</v>
      </c>
      <c r="I389" s="20"/>
      <c r="J389" s="20"/>
      <c r="K389" s="32"/>
      <c r="L389" s="29"/>
    </row>
    <row r="390" customFormat="false" ht="14.25" hidden="false" customHeight="false" outlineLevel="0" collapsed="false">
      <c r="A390" s="17" t="n">
        <v>184</v>
      </c>
      <c r="B390" s="55" t="s">
        <v>427</v>
      </c>
      <c r="C390" s="72"/>
      <c r="D390" s="14" t="s">
        <v>472</v>
      </c>
      <c r="E390" s="17" t="s">
        <v>428</v>
      </c>
      <c r="F390" s="17" t="n">
        <v>5</v>
      </c>
      <c r="G390" s="61" t="n">
        <v>6</v>
      </c>
      <c r="H390" s="19" t="n">
        <f aca="false">F390*G390</f>
        <v>30</v>
      </c>
      <c r="I390" s="20"/>
      <c r="J390" s="20"/>
      <c r="K390" s="32"/>
      <c r="L390" s="29"/>
    </row>
    <row r="391" customFormat="false" ht="15" hidden="false" customHeight="false" outlineLevel="0" collapsed="false">
      <c r="A391" s="17" t="n">
        <v>185</v>
      </c>
      <c r="B391" s="55" t="s">
        <v>473</v>
      </c>
      <c r="C391" s="72"/>
      <c r="D391" s="14"/>
      <c r="E391" s="17" t="s">
        <v>190</v>
      </c>
      <c r="F391" s="17" t="n">
        <v>2</v>
      </c>
      <c r="G391" s="61" t="n">
        <v>480</v>
      </c>
      <c r="H391" s="19" t="n">
        <f aca="false">F391*G391</f>
        <v>960</v>
      </c>
      <c r="I391" s="20"/>
      <c r="J391" s="20"/>
      <c r="K391" s="32"/>
      <c r="L391" s="22"/>
    </row>
    <row r="392" customFormat="false" ht="14.25" hidden="false" customHeight="true" outlineLevel="0" collapsed="false">
      <c r="A392" s="30" t="s">
        <v>43</v>
      </c>
      <c r="B392" s="30"/>
      <c r="C392" s="30"/>
      <c r="D392" s="30"/>
      <c r="E392" s="30"/>
      <c r="F392" s="30"/>
      <c r="G392" s="30"/>
      <c r="H392" s="31" t="n">
        <f aca="false">SUM(H206:H391)</f>
        <v>52588.73</v>
      </c>
      <c r="I392" s="27"/>
      <c r="J392" s="27"/>
      <c r="K392" s="32"/>
      <c r="L392" s="73"/>
    </row>
    <row r="393" customFormat="false" ht="14.25" hidden="false" customHeight="true" outlineLevel="0" collapsed="false">
      <c r="A393" s="74" t="s">
        <v>488</v>
      </c>
      <c r="B393" s="74"/>
      <c r="C393" s="73"/>
      <c r="D393" s="75" t="s">
        <v>489</v>
      </c>
      <c r="E393" s="76"/>
      <c r="F393" s="76"/>
      <c r="G393" s="76"/>
      <c r="H393" s="77" t="s">
        <v>490</v>
      </c>
      <c r="I393" s="77"/>
      <c r="J393" s="78"/>
      <c r="K393" s="78"/>
    </row>
    <row r="394" customFormat="false" ht="14.25" hidden="false" customHeight="false" outlineLevel="0" collapsed="false">
      <c r="A394" s="79" t="s">
        <v>491</v>
      </c>
      <c r="B394" s="79"/>
      <c r="D394" s="75"/>
      <c r="E394" s="76"/>
      <c r="F394" s="76"/>
      <c r="G394" s="76"/>
      <c r="H394" s="77"/>
      <c r="I394" s="77"/>
      <c r="J394" s="78"/>
      <c r="K394" s="78"/>
    </row>
  </sheetData>
  <mergeCells count="81">
    <mergeCell ref="A1:H1"/>
    <mergeCell ref="I1:K1"/>
    <mergeCell ref="A2:K2"/>
    <mergeCell ref="A3:K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9:L11"/>
    <mergeCell ref="L12:L14"/>
    <mergeCell ref="A18:G18"/>
    <mergeCell ref="A20:K20"/>
    <mergeCell ref="M20:M121"/>
    <mergeCell ref="N20:N121"/>
    <mergeCell ref="A21:K21"/>
    <mergeCell ref="A22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J23"/>
    <mergeCell ref="K23:K24"/>
    <mergeCell ref="L41:L144"/>
    <mergeCell ref="M122:M124"/>
    <mergeCell ref="N122:N124"/>
    <mergeCell ref="M125:M127"/>
    <mergeCell ref="N125:N127"/>
    <mergeCell ref="L145:L147"/>
    <mergeCell ref="L148:L150"/>
    <mergeCell ref="A151:G151"/>
    <mergeCell ref="A153:K153"/>
    <mergeCell ref="A154:K154"/>
    <mergeCell ref="A155:L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J156"/>
    <mergeCell ref="K156:K157"/>
    <mergeCell ref="M166:M168"/>
    <mergeCell ref="N166:N168"/>
    <mergeCell ref="M169:M171"/>
    <mergeCell ref="N169:N171"/>
    <mergeCell ref="L187:L189"/>
    <mergeCell ref="L190:L192"/>
    <mergeCell ref="A199:G199"/>
    <mergeCell ref="A201:K201"/>
    <mergeCell ref="A202:K202"/>
    <mergeCell ref="A203:L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J204"/>
    <mergeCell ref="K204:K205"/>
    <mergeCell ref="A392:G392"/>
    <mergeCell ref="A393:B393"/>
    <mergeCell ref="D393:D394"/>
    <mergeCell ref="E393:G394"/>
    <mergeCell ref="H393:I394"/>
    <mergeCell ref="J393:K394"/>
    <mergeCell ref="A394:B394"/>
  </mergeCells>
  <printOptions headings="false" gridLines="false" gridLinesSet="true" horizontalCentered="false" verticalCentered="false"/>
  <pageMargins left="0.529861111111111" right="0.190277777777778" top="0.7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6T05:22:37Z</cp:lastPrinted>
  <dcterms:modified xsi:type="dcterms:W3CDTF">2018-03-09T08:12:21Z</dcterms:modified>
  <cp:revision>0</cp:revision>
  <dc:subject/>
  <dc:title/>
</cp:coreProperties>
</file>